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A11_D2_pJG_-LEU_081508.txt</t>
  </si>
  <si>
    <t xml:space="preserve">D</t>
  </si>
  <si>
    <t xml:space="preserve">Variance:</t>
  </si>
  <si>
    <t xml:space="preserve">Modify F1 to get a variance of 1</t>
  </si>
  <si>
    <t xml:space="preserve">Hscore sum</t>
  </si>
  <si>
    <t xml:space="preserve">Hscore_squarre sum</t>
  </si>
  <si>
    <t xml:space="preserve">Mean_back</t>
  </si>
  <si>
    <t xml:space="preserve">mean_front</t>
  </si>
  <si>
    <t xml:space="preserve">lnratio</t>
  </si>
  <si>
    <t xml:space="preserve">K_back</t>
  </si>
  <si>
    <t xml:space="preserve">K_front</t>
  </si>
  <si>
    <t xml:space="preserve">Theta_back</t>
  </si>
  <si>
    <t xml:space="preserve">Theta_front</t>
  </si>
  <si>
    <t xml:space="preserve">Psi1_back</t>
  </si>
  <si>
    <t xml:space="preserve">Psi1_front</t>
  </si>
  <si>
    <t xml:space="preserve">Psi2_back</t>
  </si>
  <si>
    <t xml:space="preserve">Psi2_front</t>
  </si>
  <si>
    <t xml:space="preserve">Weigths</t>
  </si>
  <si>
    <t xml:space="preserve">Raw_H_score</t>
  </si>
  <si>
    <t xml:space="preserve">H_score</t>
  </si>
  <si>
    <t xml:space="preserve">mean_f+mean_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score_squarre sum 0.071530685 mean_f+mean_b</a:t>
            </a:r>
          </a:p>
        </c:rich>
      </c:tx>
      <c:layout>
        <c:manualLayout>
          <c:xMode val="edge"/>
          <c:yMode val="edge"/>
          <c:x val="0.147662325494238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61604047597"/>
          <c:y val="0.489763779527559"/>
          <c:w val="0.605078234798089"/>
          <c:h val="0.4745406824146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D$1:$B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C$5:$BC$388</c:f>
              <c:numCache>
                <c:formatCode>General</c:formatCode>
                <c:ptCount val="384"/>
                <c:pt idx="0">
                  <c:v>0.03</c:v>
                </c:pt>
                <c:pt idx="1">
                  <c:v>0.04</c:v>
                </c:pt>
                <c:pt idx="2">
                  <c:v>0.05</c:v>
                </c:pt>
                <c:pt idx="3">
                  <c:v>0.06</c:v>
                </c:pt>
                <c:pt idx="4">
                  <c:v>0.07</c:v>
                </c:pt>
                <c:pt idx="5">
                  <c:v>0.08</c:v>
                </c:pt>
                <c:pt idx="6">
                  <c:v>0.09</c:v>
                </c:pt>
                <c:pt idx="7">
                  <c:v>0.1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6</c:v>
                </c:pt>
                <c:pt idx="24">
                  <c:v>0.27</c:v>
                </c:pt>
                <c:pt idx="25">
                  <c:v>0.28</c:v>
                </c:pt>
                <c:pt idx="26">
                  <c:v>0.29</c:v>
                </c:pt>
                <c:pt idx="27">
                  <c:v>0.3</c:v>
                </c:pt>
                <c:pt idx="28">
                  <c:v>0.31</c:v>
                </c:pt>
                <c:pt idx="29">
                  <c:v>0.32</c:v>
                </c:pt>
                <c:pt idx="30">
                  <c:v>0.33</c:v>
                </c:pt>
                <c:pt idx="31">
                  <c:v>0.34</c:v>
                </c:pt>
                <c:pt idx="32">
                  <c:v>0.35</c:v>
                </c:pt>
                <c:pt idx="33">
                  <c:v>0.36</c:v>
                </c:pt>
                <c:pt idx="34">
                  <c:v>0.37</c:v>
                </c:pt>
                <c:pt idx="35">
                  <c:v>0.38</c:v>
                </c:pt>
                <c:pt idx="36">
                  <c:v>0.39</c:v>
                </c:pt>
                <c:pt idx="37">
                  <c:v>0.4</c:v>
                </c:pt>
                <c:pt idx="38">
                  <c:v>0.41</c:v>
                </c:pt>
                <c:pt idx="39">
                  <c:v>0.42</c:v>
                </c:pt>
                <c:pt idx="40">
                  <c:v>0.43</c:v>
                </c:pt>
                <c:pt idx="41">
                  <c:v>0.44</c:v>
                </c:pt>
                <c:pt idx="42">
                  <c:v>0.45</c:v>
                </c:pt>
                <c:pt idx="43">
                  <c:v>0.46</c:v>
                </c:pt>
                <c:pt idx="44">
                  <c:v>0.47</c:v>
                </c:pt>
                <c:pt idx="45">
                  <c:v>0.48</c:v>
                </c:pt>
                <c:pt idx="46">
                  <c:v>0.49</c:v>
                </c:pt>
                <c:pt idx="47">
                  <c:v>0.5</c:v>
                </c:pt>
                <c:pt idx="48">
                  <c:v>0.51</c:v>
                </c:pt>
                <c:pt idx="49">
                  <c:v>0.52</c:v>
                </c:pt>
                <c:pt idx="50">
                  <c:v>0.53</c:v>
                </c:pt>
                <c:pt idx="51">
                  <c:v>0.54</c:v>
                </c:pt>
                <c:pt idx="52">
                  <c:v>0.55</c:v>
                </c:pt>
                <c:pt idx="53">
                  <c:v>0.56</c:v>
                </c:pt>
                <c:pt idx="54">
                  <c:v>0.57</c:v>
                </c:pt>
                <c:pt idx="55">
                  <c:v>0.58</c:v>
                </c:pt>
                <c:pt idx="56">
                  <c:v>0.59</c:v>
                </c:pt>
                <c:pt idx="57">
                  <c:v>0.6</c:v>
                </c:pt>
                <c:pt idx="58">
                  <c:v>0.61</c:v>
                </c:pt>
                <c:pt idx="59">
                  <c:v>0.62</c:v>
                </c:pt>
                <c:pt idx="60">
                  <c:v>0.63</c:v>
                </c:pt>
                <c:pt idx="61">
                  <c:v>0.64</c:v>
                </c:pt>
                <c:pt idx="62">
                  <c:v>0.65</c:v>
                </c:pt>
                <c:pt idx="63">
                  <c:v>0.66</c:v>
                </c:pt>
                <c:pt idx="64">
                  <c:v>0.67</c:v>
                </c:pt>
                <c:pt idx="65">
                  <c:v>0.68</c:v>
                </c:pt>
                <c:pt idx="66">
                  <c:v>0.69</c:v>
                </c:pt>
                <c:pt idx="67">
                  <c:v>0.7</c:v>
                </c:pt>
                <c:pt idx="68">
                  <c:v>0.71</c:v>
                </c:pt>
                <c:pt idx="69">
                  <c:v>0.72</c:v>
                </c:pt>
                <c:pt idx="70">
                  <c:v>0.73</c:v>
                </c:pt>
                <c:pt idx="71">
                  <c:v>0.74</c:v>
                </c:pt>
                <c:pt idx="72">
                  <c:v>0.75</c:v>
                </c:pt>
                <c:pt idx="73">
                  <c:v>0.760000000000001</c:v>
                </c:pt>
                <c:pt idx="74">
                  <c:v>0.770000000000001</c:v>
                </c:pt>
                <c:pt idx="75">
                  <c:v>0.780000000000001</c:v>
                </c:pt>
                <c:pt idx="76">
                  <c:v>0.790000000000001</c:v>
                </c:pt>
                <c:pt idx="77">
                  <c:v>0.800000000000001</c:v>
                </c:pt>
                <c:pt idx="78">
                  <c:v>0.810000000000001</c:v>
                </c:pt>
                <c:pt idx="79">
                  <c:v>0.820000000000001</c:v>
                </c:pt>
                <c:pt idx="80">
                  <c:v>0.830000000000001</c:v>
                </c:pt>
                <c:pt idx="81">
                  <c:v>0.840000000000001</c:v>
                </c:pt>
                <c:pt idx="82">
                  <c:v>0.850000000000001</c:v>
                </c:pt>
                <c:pt idx="83">
                  <c:v>0.860000000000001</c:v>
                </c:pt>
                <c:pt idx="84">
                  <c:v>0.870000000000001</c:v>
                </c:pt>
                <c:pt idx="85">
                  <c:v>0.880000000000001</c:v>
                </c:pt>
                <c:pt idx="86">
                  <c:v>0.890000000000001</c:v>
                </c:pt>
                <c:pt idx="87">
                  <c:v>0.900000000000001</c:v>
                </c:pt>
                <c:pt idx="88">
                  <c:v>0.910000000000001</c:v>
                </c:pt>
                <c:pt idx="89">
                  <c:v>0.920000000000001</c:v>
                </c:pt>
                <c:pt idx="90">
                  <c:v>0.930000000000001</c:v>
                </c:pt>
                <c:pt idx="91">
                  <c:v>0.940000000000001</c:v>
                </c:pt>
                <c:pt idx="92">
                  <c:v>0.950000000000001</c:v>
                </c:pt>
                <c:pt idx="93">
                  <c:v>0.960000000000001</c:v>
                </c:pt>
                <c:pt idx="94">
                  <c:v>0.970000000000001</c:v>
                </c:pt>
                <c:pt idx="95">
                  <c:v>0.980000000000001</c:v>
                </c:pt>
                <c:pt idx="96">
                  <c:v>0.990000000000001</c:v>
                </c:pt>
                <c:pt idx="97">
                  <c:v>1</c:v>
                </c:pt>
                <c:pt idx="98">
                  <c:v>1.01</c:v>
                </c:pt>
                <c:pt idx="99">
                  <c:v>1.02</c:v>
                </c:pt>
                <c:pt idx="100">
                  <c:v>1.03</c:v>
                </c:pt>
                <c:pt idx="101">
                  <c:v>1.04</c:v>
                </c:pt>
                <c:pt idx="102">
                  <c:v>1.05</c:v>
                </c:pt>
                <c:pt idx="103">
                  <c:v>1.06</c:v>
                </c:pt>
                <c:pt idx="104">
                  <c:v>1.07</c:v>
                </c:pt>
                <c:pt idx="105">
                  <c:v>1.08</c:v>
                </c:pt>
                <c:pt idx="106">
                  <c:v>1.09</c:v>
                </c:pt>
                <c:pt idx="107">
                  <c:v>1.1</c:v>
                </c:pt>
                <c:pt idx="108">
                  <c:v>1.11</c:v>
                </c:pt>
                <c:pt idx="109">
                  <c:v>1.12</c:v>
                </c:pt>
                <c:pt idx="110">
                  <c:v>1.13</c:v>
                </c:pt>
                <c:pt idx="111">
                  <c:v>1.14</c:v>
                </c:pt>
                <c:pt idx="112">
                  <c:v>1.15</c:v>
                </c:pt>
                <c:pt idx="113">
                  <c:v>1.16</c:v>
                </c:pt>
                <c:pt idx="114">
                  <c:v>1.17</c:v>
                </c:pt>
                <c:pt idx="115">
                  <c:v>1.18</c:v>
                </c:pt>
                <c:pt idx="116">
                  <c:v>1.19</c:v>
                </c:pt>
                <c:pt idx="117">
                  <c:v>1.2</c:v>
                </c:pt>
                <c:pt idx="118">
                  <c:v>1.21</c:v>
                </c:pt>
                <c:pt idx="119">
                  <c:v>1.22</c:v>
                </c:pt>
                <c:pt idx="120">
                  <c:v>1.23</c:v>
                </c:pt>
                <c:pt idx="121">
                  <c:v>1.24</c:v>
                </c:pt>
                <c:pt idx="122">
                  <c:v>1.25</c:v>
                </c:pt>
                <c:pt idx="123">
                  <c:v>1.26</c:v>
                </c:pt>
                <c:pt idx="124">
                  <c:v>1.27</c:v>
                </c:pt>
                <c:pt idx="125">
                  <c:v>1.28</c:v>
                </c:pt>
                <c:pt idx="126">
                  <c:v>1.29</c:v>
                </c:pt>
                <c:pt idx="127">
                  <c:v>1.3</c:v>
                </c:pt>
                <c:pt idx="128">
                  <c:v>1.31</c:v>
                </c:pt>
                <c:pt idx="129">
                  <c:v>1.32</c:v>
                </c:pt>
                <c:pt idx="130">
                  <c:v>1.33</c:v>
                </c:pt>
                <c:pt idx="131">
                  <c:v>1.34</c:v>
                </c:pt>
                <c:pt idx="132">
                  <c:v>1.35</c:v>
                </c:pt>
                <c:pt idx="133">
                  <c:v>1.36</c:v>
                </c:pt>
                <c:pt idx="134">
                  <c:v>1.37</c:v>
                </c:pt>
                <c:pt idx="135">
                  <c:v>1.38</c:v>
                </c:pt>
                <c:pt idx="136">
                  <c:v>1.39</c:v>
                </c:pt>
                <c:pt idx="137">
                  <c:v>1.4</c:v>
                </c:pt>
                <c:pt idx="138">
                  <c:v>1.41</c:v>
                </c:pt>
                <c:pt idx="139">
                  <c:v>1.42</c:v>
                </c:pt>
                <c:pt idx="140">
                  <c:v>1.43</c:v>
                </c:pt>
                <c:pt idx="141">
                  <c:v>1.44</c:v>
                </c:pt>
                <c:pt idx="142">
                  <c:v>1.45</c:v>
                </c:pt>
                <c:pt idx="143">
                  <c:v>1.46</c:v>
                </c:pt>
                <c:pt idx="144">
                  <c:v>1.47</c:v>
                </c:pt>
                <c:pt idx="145">
                  <c:v>1.48</c:v>
                </c:pt>
                <c:pt idx="146">
                  <c:v>1.49</c:v>
                </c:pt>
                <c:pt idx="147">
                  <c:v>1.5</c:v>
                </c:pt>
                <c:pt idx="148">
                  <c:v>1.51</c:v>
                </c:pt>
                <c:pt idx="149">
                  <c:v>1.52</c:v>
                </c:pt>
                <c:pt idx="150">
                  <c:v>1.53</c:v>
                </c:pt>
                <c:pt idx="151">
                  <c:v>1.54</c:v>
                </c:pt>
                <c:pt idx="152">
                  <c:v>1.55</c:v>
                </c:pt>
                <c:pt idx="153">
                  <c:v>1.56</c:v>
                </c:pt>
                <c:pt idx="154">
                  <c:v>1.57</c:v>
                </c:pt>
                <c:pt idx="155">
                  <c:v>1.58</c:v>
                </c:pt>
                <c:pt idx="156">
                  <c:v>1.59</c:v>
                </c:pt>
                <c:pt idx="157">
                  <c:v>1.6</c:v>
                </c:pt>
                <c:pt idx="158">
                  <c:v>1.61</c:v>
                </c:pt>
                <c:pt idx="159">
                  <c:v>1.62</c:v>
                </c:pt>
                <c:pt idx="160">
                  <c:v>1.63</c:v>
                </c:pt>
                <c:pt idx="161">
                  <c:v>1.64</c:v>
                </c:pt>
                <c:pt idx="162">
                  <c:v>1.65</c:v>
                </c:pt>
                <c:pt idx="163">
                  <c:v>1.66</c:v>
                </c:pt>
                <c:pt idx="164">
                  <c:v>1.67</c:v>
                </c:pt>
                <c:pt idx="165">
                  <c:v>1.68</c:v>
                </c:pt>
                <c:pt idx="166">
                  <c:v>1.69</c:v>
                </c:pt>
                <c:pt idx="167">
                  <c:v>1.7</c:v>
                </c:pt>
                <c:pt idx="168">
                  <c:v>1.71</c:v>
                </c:pt>
                <c:pt idx="169">
                  <c:v>1.72</c:v>
                </c:pt>
                <c:pt idx="170">
                  <c:v>1.73</c:v>
                </c:pt>
                <c:pt idx="171">
                  <c:v>1.74</c:v>
                </c:pt>
                <c:pt idx="172">
                  <c:v>1.75</c:v>
                </c:pt>
                <c:pt idx="173">
                  <c:v>1.76</c:v>
                </c:pt>
                <c:pt idx="174">
                  <c:v>1.77</c:v>
                </c:pt>
                <c:pt idx="175">
                  <c:v>1.78</c:v>
                </c:pt>
                <c:pt idx="176">
                  <c:v>1.79</c:v>
                </c:pt>
                <c:pt idx="177">
                  <c:v>1.8</c:v>
                </c:pt>
                <c:pt idx="178">
                  <c:v>1.81</c:v>
                </c:pt>
                <c:pt idx="179">
                  <c:v>1.82</c:v>
                </c:pt>
                <c:pt idx="180">
                  <c:v>1.83</c:v>
                </c:pt>
                <c:pt idx="181">
                  <c:v>1.84</c:v>
                </c:pt>
                <c:pt idx="182">
                  <c:v>1.85</c:v>
                </c:pt>
                <c:pt idx="183">
                  <c:v>1.86</c:v>
                </c:pt>
                <c:pt idx="184">
                  <c:v>1.87</c:v>
                </c:pt>
                <c:pt idx="185">
                  <c:v>1.88</c:v>
                </c:pt>
                <c:pt idx="186">
                  <c:v>1.89</c:v>
                </c:pt>
                <c:pt idx="187">
                  <c:v>1.9</c:v>
                </c:pt>
                <c:pt idx="188">
                  <c:v>1.91</c:v>
                </c:pt>
                <c:pt idx="189">
                  <c:v>1.92</c:v>
                </c:pt>
                <c:pt idx="190">
                  <c:v>1.93</c:v>
                </c:pt>
                <c:pt idx="191">
                  <c:v>1.94</c:v>
                </c:pt>
                <c:pt idx="192">
                  <c:v>1.95</c:v>
                </c:pt>
                <c:pt idx="193">
                  <c:v>1.96</c:v>
                </c:pt>
                <c:pt idx="194">
                  <c:v>1.97</c:v>
                </c:pt>
                <c:pt idx="195">
                  <c:v>1.98</c:v>
                </c:pt>
                <c:pt idx="196">
                  <c:v>1.99</c:v>
                </c:pt>
                <c:pt idx="197">
                  <c:v>2</c:v>
                </c:pt>
                <c:pt idx="198">
                  <c:v>2.01</c:v>
                </c:pt>
                <c:pt idx="199">
                  <c:v>2.02</c:v>
                </c:pt>
                <c:pt idx="200">
                  <c:v>2.03</c:v>
                </c:pt>
                <c:pt idx="201">
                  <c:v>2.04</c:v>
                </c:pt>
                <c:pt idx="202">
                  <c:v>2.05</c:v>
                </c:pt>
                <c:pt idx="203">
                  <c:v>2.06</c:v>
                </c:pt>
                <c:pt idx="204">
                  <c:v>2.07</c:v>
                </c:pt>
                <c:pt idx="205">
                  <c:v>2.08</c:v>
                </c:pt>
                <c:pt idx="206">
                  <c:v>2.09</c:v>
                </c:pt>
                <c:pt idx="207">
                  <c:v>2.1</c:v>
                </c:pt>
                <c:pt idx="208">
                  <c:v>2.11</c:v>
                </c:pt>
                <c:pt idx="209">
                  <c:v>2.12</c:v>
                </c:pt>
                <c:pt idx="210">
                  <c:v>2.13</c:v>
                </c:pt>
                <c:pt idx="211">
                  <c:v>2.14</c:v>
                </c:pt>
                <c:pt idx="212">
                  <c:v>2.15</c:v>
                </c:pt>
                <c:pt idx="213">
                  <c:v>2.16</c:v>
                </c:pt>
                <c:pt idx="214">
                  <c:v>2.17</c:v>
                </c:pt>
                <c:pt idx="215">
                  <c:v>2.18</c:v>
                </c:pt>
                <c:pt idx="216">
                  <c:v>2.19</c:v>
                </c:pt>
                <c:pt idx="217">
                  <c:v>2.2</c:v>
                </c:pt>
                <c:pt idx="218">
                  <c:v>2.21</c:v>
                </c:pt>
                <c:pt idx="219">
                  <c:v>2.22</c:v>
                </c:pt>
                <c:pt idx="220">
                  <c:v>2.23</c:v>
                </c:pt>
                <c:pt idx="221">
                  <c:v>2.24</c:v>
                </c:pt>
                <c:pt idx="222">
                  <c:v>2.25</c:v>
                </c:pt>
                <c:pt idx="223">
                  <c:v>2.26</c:v>
                </c:pt>
                <c:pt idx="224">
                  <c:v>2.27</c:v>
                </c:pt>
                <c:pt idx="225">
                  <c:v>2.28</c:v>
                </c:pt>
                <c:pt idx="226">
                  <c:v>2.29</c:v>
                </c:pt>
                <c:pt idx="227">
                  <c:v>2.3</c:v>
                </c:pt>
                <c:pt idx="228">
                  <c:v>2.30999999999999</c:v>
                </c:pt>
                <c:pt idx="229">
                  <c:v>2.31999999999999</c:v>
                </c:pt>
                <c:pt idx="230">
                  <c:v>2.32999999999999</c:v>
                </c:pt>
                <c:pt idx="231">
                  <c:v>2.33999999999999</c:v>
                </c:pt>
                <c:pt idx="232">
                  <c:v>2.34999999999999</c:v>
                </c:pt>
                <c:pt idx="233">
                  <c:v>2.35999999999999</c:v>
                </c:pt>
                <c:pt idx="234">
                  <c:v>2.36999999999999</c:v>
                </c:pt>
                <c:pt idx="235">
                  <c:v>2.37999999999999</c:v>
                </c:pt>
                <c:pt idx="236">
                  <c:v>2.38999999999999</c:v>
                </c:pt>
                <c:pt idx="237">
                  <c:v>2.39999999999999</c:v>
                </c:pt>
                <c:pt idx="238">
                  <c:v>2.40999999999999</c:v>
                </c:pt>
                <c:pt idx="239">
                  <c:v>2.41999999999999</c:v>
                </c:pt>
                <c:pt idx="240">
                  <c:v>2.42999999999999</c:v>
                </c:pt>
                <c:pt idx="241">
                  <c:v>2.43999999999999</c:v>
                </c:pt>
                <c:pt idx="242">
                  <c:v>2.44999999999999</c:v>
                </c:pt>
                <c:pt idx="243">
                  <c:v>2.45999999999999</c:v>
                </c:pt>
                <c:pt idx="244">
                  <c:v>2.46999999999999</c:v>
                </c:pt>
                <c:pt idx="245">
                  <c:v>2.47999999999999</c:v>
                </c:pt>
                <c:pt idx="246">
                  <c:v>2.48999999999999</c:v>
                </c:pt>
                <c:pt idx="247">
                  <c:v>2.49999999999999</c:v>
                </c:pt>
                <c:pt idx="248">
                  <c:v>2.50999999999999</c:v>
                </c:pt>
                <c:pt idx="249">
                  <c:v>2.51999999999999</c:v>
                </c:pt>
                <c:pt idx="250">
                  <c:v>2.52999999999999</c:v>
                </c:pt>
                <c:pt idx="251">
                  <c:v>2.53999999999999</c:v>
                </c:pt>
                <c:pt idx="252">
                  <c:v>2.54999999999999</c:v>
                </c:pt>
                <c:pt idx="253">
                  <c:v>2.55999999999999</c:v>
                </c:pt>
                <c:pt idx="254">
                  <c:v>2.56999999999999</c:v>
                </c:pt>
                <c:pt idx="255">
                  <c:v>2.57999999999999</c:v>
                </c:pt>
                <c:pt idx="256">
                  <c:v>2.58999999999999</c:v>
                </c:pt>
                <c:pt idx="257">
                  <c:v>2.59999999999999</c:v>
                </c:pt>
                <c:pt idx="258">
                  <c:v>2.60999999999999</c:v>
                </c:pt>
                <c:pt idx="259">
                  <c:v>2.61999999999999</c:v>
                </c:pt>
                <c:pt idx="260">
                  <c:v>2.62999999999999</c:v>
                </c:pt>
                <c:pt idx="261">
                  <c:v>2.63999999999999</c:v>
                </c:pt>
                <c:pt idx="262">
                  <c:v>2.64999999999999</c:v>
                </c:pt>
                <c:pt idx="263">
                  <c:v>2.65999999999999</c:v>
                </c:pt>
                <c:pt idx="264">
                  <c:v>2.66999999999999</c:v>
                </c:pt>
                <c:pt idx="265">
                  <c:v>2.67999999999999</c:v>
                </c:pt>
                <c:pt idx="266">
                  <c:v>2.68999999999999</c:v>
                </c:pt>
                <c:pt idx="267">
                  <c:v>2.69999999999999</c:v>
                </c:pt>
                <c:pt idx="268">
                  <c:v>2.70999999999999</c:v>
                </c:pt>
                <c:pt idx="269">
                  <c:v>2.71999999999999</c:v>
                </c:pt>
                <c:pt idx="270">
                  <c:v>2.72999999999999</c:v>
                </c:pt>
                <c:pt idx="271">
                  <c:v>2.73999999999999</c:v>
                </c:pt>
                <c:pt idx="272">
                  <c:v>2.74999999999999</c:v>
                </c:pt>
                <c:pt idx="273">
                  <c:v>2.75999999999999</c:v>
                </c:pt>
                <c:pt idx="274">
                  <c:v>2.76999999999999</c:v>
                </c:pt>
                <c:pt idx="275">
                  <c:v>2.77999999999998</c:v>
                </c:pt>
                <c:pt idx="276">
                  <c:v>2.78999999999998</c:v>
                </c:pt>
                <c:pt idx="277">
                  <c:v>2.79999999999998</c:v>
                </c:pt>
                <c:pt idx="278">
                  <c:v>2.80999999999998</c:v>
                </c:pt>
              </c:numCache>
            </c:numRef>
          </c:xVal>
          <c:yVal>
            <c:numRef>
              <c:f>Sheet1!$BD$5:$BD$388</c:f>
              <c:numCache>
                <c:formatCode>General</c:formatCode>
                <c:ptCount val="384"/>
                <c:pt idx="0">
                  <c:v>-2.57443716670252</c:v>
                </c:pt>
                <c:pt idx="1">
                  <c:v>-2.49605436999699</c:v>
                </c:pt>
                <c:pt idx="2">
                  <c:v>-2.42065746874413</c:v>
                </c:pt>
                <c:pt idx="3">
                  <c:v>-2.34810953742338</c:v>
                </c:pt>
                <c:pt idx="4">
                  <c:v>-2.27827982070467</c:v>
                </c:pt>
                <c:pt idx="5">
                  <c:v>-2.21104348264325</c:v>
                </c:pt>
                <c:pt idx="6">
                  <c:v>-2.1462813644807</c:v>
                </c:pt>
                <c:pt idx="7">
                  <c:v>-2.08387975082143</c:v>
                </c:pt>
                <c:pt idx="8">
                  <c:v>-2.02373014395827</c:v>
                </c:pt>
                <c:pt idx="9">
                  <c:v>-1.96572904612519</c:v>
                </c:pt>
                <c:pt idx="10">
                  <c:v>-1.90977774945909</c:v>
                </c:pt>
                <c:pt idx="11">
                  <c:v>-1.85578213345693</c:v>
                </c:pt>
                <c:pt idx="12">
                  <c:v>-1.80365246971839</c:v>
                </c:pt>
                <c:pt idx="13">
                  <c:v>-1.75330323376855</c:v>
                </c:pt>
                <c:pt idx="14">
                  <c:v>-1.70465292375878</c:v>
                </c:pt>
                <c:pt idx="15">
                  <c:v>-1.65762388584825</c:v>
                </c:pt>
                <c:pt idx="16">
                  <c:v>-1.61214214607233</c:v>
                </c:pt>
                <c:pt idx="17">
                  <c:v>-1.56813724850794</c:v>
                </c:pt>
                <c:pt idx="18">
                  <c:v>-1.52554209954991</c:v>
                </c:pt>
                <c:pt idx="19">
                  <c:v>-1.48429281811619</c:v>
                </c:pt>
                <c:pt idx="20">
                  <c:v>-1.44432859160332</c:v>
                </c:pt>
                <c:pt idx="21">
                  <c:v>-1.40559153741769</c:v>
                </c:pt>
                <c:pt idx="22">
                  <c:v>-1.36802656991141</c:v>
                </c:pt>
                <c:pt idx="23">
                  <c:v>-1.3315812725555</c:v>
                </c:pt>
                <c:pt idx="24">
                  <c:v>-1.29620577518663</c:v>
                </c:pt>
                <c:pt idx="25">
                  <c:v>-1.26185263616731</c:v>
                </c:pt>
                <c:pt idx="26">
                  <c:v>-1.22847672930271</c:v>
                </c:pt>
                <c:pt idx="27">
                  <c:v>-1.19603513536111</c:v>
                </c:pt>
                <c:pt idx="28">
                  <c:v>-1.16448703804818</c:v>
                </c:pt>
                <c:pt idx="29">
                  <c:v>-1.13379362428878</c:v>
                </c:pt>
                <c:pt idx="30">
                  <c:v>-1.10391798867339</c:v>
                </c:pt>
                <c:pt idx="31">
                  <c:v>-1.07482504192948</c:v>
                </c:pt>
                <c:pt idx="32">
                  <c:v>-1.04648142328151</c:v>
                </c:pt>
                <c:pt idx="33">
                  <c:v>-1.01885541656656</c:v>
                </c:pt>
                <c:pt idx="34">
                  <c:v>-0.991916869975527</c:v>
                </c:pt>
                <c:pt idx="35">
                  <c:v>-0.965637119293375</c:v>
                </c:pt>
                <c:pt idx="36">
                  <c:v>-0.939988914514723</c:v>
                </c:pt>
                <c:pt idx="37">
                  <c:v>-0.914946349714286</c:v>
                </c:pt>
                <c:pt idx="38">
                  <c:v>-0.890484796054733</c:v>
                </c:pt>
                <c:pt idx="39">
                  <c:v>-0.866580837817494</c:v>
                </c:pt>
                <c:pt idx="40">
                  <c:v>-0.843212211345004</c:v>
                </c:pt>
                <c:pt idx="41">
                  <c:v>-0.820357746785838</c:v>
                </c:pt>
                <c:pt idx="42">
                  <c:v>-0.797997312537031</c:v>
                </c:pt>
                <c:pt idx="43">
                  <c:v>-0.776111762280751</c:v>
                </c:pt>
                <c:pt idx="44">
                  <c:v>-0.75468288451526</c:v>
                </c:pt>
                <c:pt idx="45">
                  <c:v>-0.733693354482912</c:v>
                </c:pt>
                <c:pt idx="46">
                  <c:v>-0.713126688400601</c:v>
                </c:pt>
                <c:pt idx="47">
                  <c:v>-0.692967199900793</c:v>
                </c:pt>
                <c:pt idx="48">
                  <c:v>-0.673199958593902</c:v>
                </c:pt>
                <c:pt idx="49">
                  <c:v>-0.653810750665373</c:v>
                </c:pt>
                <c:pt idx="50">
                  <c:v>-0.634786041423397</c:v>
                </c:pt>
                <c:pt idx="51">
                  <c:v>-0.616112939715694</c:v>
                </c:pt>
                <c:pt idx="52">
                  <c:v>-0.5977791641363</c:v>
                </c:pt>
                <c:pt idx="53">
                  <c:v>-0.579773010945701</c:v>
                </c:pt>
                <c:pt idx="54">
                  <c:v>-0.5620833236301</c:v>
                </c:pt>
                <c:pt idx="55">
                  <c:v>-0.544699464027911</c:v>
                </c:pt>
                <c:pt idx="56">
                  <c:v>-0.527611284953944</c:v>
                </c:pt>
                <c:pt idx="57">
                  <c:v>-0.510809104253968</c:v>
                </c:pt>
                <c:pt idx="58">
                  <c:v>-0.49428368022464</c:v>
                </c:pt>
                <c:pt idx="59">
                  <c:v>-0.478026188335923</c:v>
                </c:pt>
                <c:pt idx="60">
                  <c:v>-0.462028199195317</c:v>
                </c:pt>
                <c:pt idx="61">
                  <c:v>-0.446281657695324</c:v>
                </c:pt>
                <c:pt idx="62">
                  <c:v>-0.430778863287651</c:v>
                </c:pt>
                <c:pt idx="63">
                  <c:v>-0.415512451329689</c:v>
                </c:pt>
                <c:pt idx="64">
                  <c:v>-0.400475375450795</c:v>
                </c:pt>
                <c:pt idx="65">
                  <c:v>-0.385660890887882</c:v>
                </c:pt>
                <c:pt idx="66">
                  <c:v>-0.371062538741707</c:v>
                </c:pt>
                <c:pt idx="67">
                  <c:v>-0.356674131107142</c:v>
                </c:pt>
                <c:pt idx="68">
                  <c:v>-0.342489737032545</c:v>
                </c:pt>
                <c:pt idx="69">
                  <c:v>-0.328503669265133</c:v>
                </c:pt>
                <c:pt idx="70">
                  <c:v>-0.314710471741033</c:v>
                </c:pt>
                <c:pt idx="71">
                  <c:v>-0.301104907780364</c:v>
                </c:pt>
                <c:pt idx="72">
                  <c:v>-0.28768194894942</c:v>
                </c:pt>
                <c:pt idx="73">
                  <c:v>-0.274436764553632</c:v>
                </c:pt>
                <c:pt idx="74">
                  <c:v>-0.261364711726575</c:v>
                </c:pt>
                <c:pt idx="75">
                  <c:v>-0.248461326081854</c:v>
                </c:pt>
                <c:pt idx="76">
                  <c:v>-0.23572231289621</c:v>
                </c:pt>
                <c:pt idx="77">
                  <c:v>-0.22314353879365</c:v>
                </c:pt>
                <c:pt idx="78">
                  <c:v>-0.210721023901853</c:v>
                </c:pt>
                <c:pt idx="79">
                  <c:v>-0.198450934453473</c:v>
                </c:pt>
                <c:pt idx="80">
                  <c:v>-0.186329575806336</c:v>
                </c:pt>
                <c:pt idx="81">
                  <c:v>-0.174353385857811</c:v>
                </c:pt>
                <c:pt idx="82">
                  <c:v>-0.162518928829938</c:v>
                </c:pt>
                <c:pt idx="83">
                  <c:v>-0.150822889403088</c:v>
                </c:pt>
                <c:pt idx="84">
                  <c:v>-0.13926206717715</c:v>
                </c:pt>
                <c:pt idx="85">
                  <c:v>-0.127833371440377</c:v>
                </c:pt>
                <c:pt idx="86">
                  <c:v>-0.116533816227129</c:v>
                </c:pt>
                <c:pt idx="87">
                  <c:v>-0.105360515646825</c:v>
                </c:pt>
                <c:pt idx="88">
                  <c:v>-0.094310679467443</c:v>
                </c:pt>
                <c:pt idx="89">
                  <c:v>-0.0833816089378924</c:v>
                </c:pt>
                <c:pt idx="90">
                  <c:v>-0.0725706928345331</c:v>
                </c:pt>
                <c:pt idx="91">
                  <c:v>-0.0618754037180229</c:v>
                </c:pt>
                <c:pt idx="92">
                  <c:v>-0.0512932943875397</c:v>
                </c:pt>
                <c:pt idx="93">
                  <c:v>-0.0408219945202534</c:v>
                </c:pt>
                <c:pt idx="94">
                  <c:v>-0.0304592074847078</c:v>
                </c:pt>
                <c:pt idx="95">
                  <c:v>-0.0202027073175188</c:v>
                </c:pt>
                <c:pt idx="96">
                  <c:v>-0.0100503358535008</c:v>
                </c:pt>
                <c:pt idx="97">
                  <c:v>-0</c:v>
                </c:pt>
                <c:pt idx="98">
                  <c:v>0.00995033085316875</c:v>
                </c:pt>
                <c:pt idx="99">
                  <c:v>0.0198026272961804</c:v>
                </c:pt>
                <c:pt idx="100">
                  <c:v>0.0295588022415451</c:v>
                </c:pt>
                <c:pt idx="101">
                  <c:v>0.039220713153283</c:v>
                </c:pt>
                <c:pt idx="102">
                  <c:v>0.048790164169442</c:v>
                </c:pt>
                <c:pt idx="103">
                  <c:v>0.0582689081240338</c:v>
                </c:pt>
                <c:pt idx="104">
                  <c:v>0.0676586484740811</c:v>
                </c:pt>
                <c:pt idx="105">
                  <c:v>0.07696104113713</c:v>
                </c:pt>
                <c:pt idx="106">
                  <c:v>0.0861776962442763</c:v>
                </c:pt>
                <c:pt idx="107">
                  <c:v>0.0953101798134928</c:v>
                </c:pt>
                <c:pt idx="108">
                  <c:v>0.104360015347825</c:v>
                </c:pt>
                <c:pt idx="109">
                  <c:v>0.113328685362836</c:v>
                </c:pt>
                <c:pt idx="110">
                  <c:v>0.12221763284755</c:v>
                </c:pt>
                <c:pt idx="111">
                  <c:v>0.131028262663029</c:v>
                </c:pt>
                <c:pt idx="112">
                  <c:v>0.139761942882674</c:v>
                </c:pt>
                <c:pt idx="113">
                  <c:v>0.148420006078296</c:v>
                </c:pt>
                <c:pt idx="114">
                  <c:v>0.157003750556068</c:v>
                </c:pt>
                <c:pt idx="115">
                  <c:v>0.16551444154646</c:v>
                </c:pt>
                <c:pt idx="116">
                  <c:v>0.173953312352445</c:v>
                </c:pt>
                <c:pt idx="117">
                  <c:v>0.182321565460318</c:v>
                </c:pt>
                <c:pt idx="118">
                  <c:v>0.190620373617727</c:v>
                </c:pt>
                <c:pt idx="119">
                  <c:v>0.198850880883684</c:v>
                </c:pt>
                <c:pt idx="120">
                  <c:v>0.207014203655611</c:v>
                </c:pt>
                <c:pt idx="121">
                  <c:v>0.215111431678779</c:v>
                </c:pt>
                <c:pt idx="122">
                  <c:v>0.223143629043822</c:v>
                </c:pt>
                <c:pt idx="123">
                  <c:v>0.231111835178417</c:v>
                </c:pt>
                <c:pt idx="124">
                  <c:v>0.239017065839623</c:v>
                </c:pt>
                <c:pt idx="125">
                  <c:v>0.246860314113843</c:v>
                </c:pt>
                <c:pt idx="126">
                  <c:v>0.254642551431889</c:v>
                </c:pt>
                <c:pt idx="127">
                  <c:v>0.262364728607144</c:v>
                </c:pt>
                <c:pt idx="128">
                  <c:v>0.270027776905439</c:v>
                </c:pt>
                <c:pt idx="129">
                  <c:v>0.277632609155856</c:v>
                </c:pt>
                <c:pt idx="130">
                  <c:v>0.28518012091234</c:v>
                </c:pt>
                <c:pt idx="131">
                  <c:v>0.292671191676734</c:v>
                </c:pt>
                <c:pt idx="132">
                  <c:v>0.300106686194554</c:v>
                </c:pt>
                <c:pt idx="133">
                  <c:v>0.307487455835639</c:v>
                </c:pt>
                <c:pt idx="134">
                  <c:v>0.314814340072637</c:v>
                </c:pt>
                <c:pt idx="135">
                  <c:v>0.322088168071129</c:v>
                </c:pt>
                <c:pt idx="136">
                  <c:v>0.329309760406129</c:v>
                </c:pt>
                <c:pt idx="137">
                  <c:v>0.336479930920636</c:v>
                </c:pt>
                <c:pt idx="138">
                  <c:v>0.343599488742884</c:v>
                </c:pt>
                <c:pt idx="139">
                  <c:v>0.350669240480002</c:v>
                </c:pt>
                <c:pt idx="140">
                  <c:v>0.357689992606827</c:v>
                </c:pt>
                <c:pt idx="141">
                  <c:v>0.364662554069738</c:v>
                </c:pt>
                <c:pt idx="142">
                  <c:v>0.371587739126535</c:v>
                </c:pt>
                <c:pt idx="143">
                  <c:v>0.378466370444564</c:v>
                </c:pt>
                <c:pt idx="144">
                  <c:v>0.385299282480521</c:v>
                </c:pt>
                <c:pt idx="145">
                  <c:v>0.392087325166648</c:v>
                </c:pt>
                <c:pt idx="146">
                  <c:v>0.39883136792933</c:v>
                </c:pt>
                <c:pt idx="147">
                  <c:v>0.405532304067461</c:v>
                </c:pt>
                <c:pt idx="148">
                  <c:v>0.412191055519343</c:v>
                </c:pt>
                <c:pt idx="149">
                  <c:v>0.418808578048294</c:v>
                </c:pt>
                <c:pt idx="150">
                  <c:v>0.425385866878644</c:v>
                </c:pt>
                <c:pt idx="151">
                  <c:v>0.431923962815274</c:v>
                </c:pt>
                <c:pt idx="152">
                  <c:v>0.438423958881434</c:v>
                </c:pt>
                <c:pt idx="153">
                  <c:v>0.444887007511155</c:v>
                </c:pt>
                <c:pt idx="154">
                  <c:v>0.451314328334205</c:v>
                </c:pt>
                <c:pt idx="155">
                  <c:v>0.457707216593211</c:v>
                </c:pt>
                <c:pt idx="156">
                  <c:v>0.464067052234293</c:v>
                </c:pt>
                <c:pt idx="157">
                  <c:v>0.470395309714287</c:v>
                </c:pt>
                <c:pt idx="158">
                  <c:v>0.476693568569459</c:v>
                </c:pt>
                <c:pt idx="159">
                  <c:v>0.482963524792421</c:v>
                </c:pt>
                <c:pt idx="160">
                  <c:v>0.489207003065839</c:v>
                </c:pt>
                <c:pt idx="161">
                  <c:v>0.495425969903463</c:v>
                </c:pt>
                <c:pt idx="162">
                  <c:v>0.501622547750915</c:v>
                </c:pt>
                <c:pt idx="163">
                  <c:v>0.507799030100735</c:v>
                </c:pt>
                <c:pt idx="164">
                  <c:v>0.51395789767814</c:v>
                </c:pt>
                <c:pt idx="165">
                  <c:v>0.52010183575611</c:v>
                </c:pt>
                <c:pt idx="166">
                  <c:v>0.526233752660461</c:v>
                </c:pt>
                <c:pt idx="167">
                  <c:v>0.532356799527779</c:v>
                </c:pt>
                <c:pt idx="168">
                  <c:v>0.538474391381236</c:v>
                </c:pt>
                <c:pt idx="169">
                  <c:v>0.544590229591594</c:v>
                </c:pt>
                <c:pt idx="170">
                  <c:v>0.550708325792946</c:v>
                </c:pt>
                <c:pt idx="171">
                  <c:v>0.556833027325068</c:v>
                </c:pt>
                <c:pt idx="172">
                  <c:v>0.562969044276647</c:v>
                </c:pt>
                <c:pt idx="173">
                  <c:v>0.569121478205986</c:v>
                </c:pt>
                <c:pt idx="174">
                  <c:v>0.575295852618297</c:v>
                </c:pt>
                <c:pt idx="175">
                  <c:v>0.581498145281114</c:v>
                </c:pt>
                <c:pt idx="176">
                  <c:v>0.587734822461917</c:v>
                </c:pt>
                <c:pt idx="177">
                  <c:v>0.594012875174604</c:v>
                </c:pt>
                <c:pt idx="178">
                  <c:v>0.600339857524035</c:v>
                </c:pt>
                <c:pt idx="179">
                  <c:v>0.606723927240545</c:v>
                </c:pt>
                <c:pt idx="180">
                  <c:v>0.613173888498973</c:v>
                </c:pt>
                <c:pt idx="181">
                  <c:v>0.619699237119493</c:v>
                </c:pt>
                <c:pt idx="182">
                  <c:v>0.626310208250296</c:v>
                </c:pt>
                <c:pt idx="183">
                  <c:v>0.633017826634952</c:v>
                </c:pt>
                <c:pt idx="184">
                  <c:v>0.639833959570167</c:v>
                </c:pt>
                <c:pt idx="185">
                  <c:v>0.646771372662474</c:v>
                </c:pt>
                <c:pt idx="186">
                  <c:v>0.653843788495384</c:v>
                </c:pt>
                <c:pt idx="187">
                  <c:v>0.66106594832143</c:v>
                </c:pt>
                <c:pt idx="188">
                  <c:v>0.66845367689658</c:v>
                </c:pt>
                <c:pt idx="189">
                  <c:v>0.676023950577524</c:v>
                </c:pt>
                <c:pt idx="190">
                  <c:v>0.683794968805412</c:v>
                </c:pt>
                <c:pt idx="191">
                  <c:v>0.69178622910278</c:v>
                </c:pt>
                <c:pt idx="192">
                  <c:v>0.700018605713528</c:v>
                </c:pt>
                <c:pt idx="193">
                  <c:v>0.708514432019035</c:v>
                </c:pt>
                <c:pt idx="194">
                  <c:v>0.71729758686676</c:v>
                </c:pt>
                <c:pt idx="195">
                  <c:v>0.726393584950922</c:v>
                </c:pt>
                <c:pt idx="196">
                  <c:v>0.735829671388224</c:v>
                </c:pt>
                <c:pt idx="197">
                  <c:v>0.745634920634922</c:v>
                </c:pt>
                <c:pt idx="198">
                  <c:v>0.755840339894953</c:v>
                </c:pt>
                <c:pt idx="199">
                  <c:v>0.7664789771723</c:v>
                </c:pt>
                <c:pt idx="200">
                  <c:v>0.777586034124232</c:v>
                </c:pt>
                <c:pt idx="201">
                  <c:v>0.78919898387561</c:v>
                </c:pt>
                <c:pt idx="202">
                  <c:v>0.801357693958008</c:v>
                </c:pt>
                <c:pt idx="203">
                  <c:v>0.814104554540995</c:v>
                </c:pt>
                <c:pt idx="204">
                  <c:v>0.827484612126604</c:v>
                </c:pt>
                <c:pt idx="205">
                  <c:v>0.841545708881665</c:v>
                </c:pt>
                <c:pt idx="206">
                  <c:v>0.856338627786437</c:v>
                </c:pt>
                <c:pt idx="207">
                  <c:v>0.871917243781745</c:v>
                </c:pt>
                <c:pt idx="208">
                  <c:v>0.888338681100594</c:v>
                </c:pt>
                <c:pt idx="209">
                  <c:v>0.905663476974163</c:v>
                </c:pt>
                <c:pt idx="210">
                  <c:v>0.923955751905882</c:v>
                </c:pt>
                <c:pt idx="211">
                  <c:v>0.943283386711305</c:v>
                </c:pt>
                <c:pt idx="212">
                  <c:v>0.963718206525402</c:v>
                </c:pt>
                <c:pt idx="213">
                  <c:v>0.985336171982955</c:v>
                </c:pt>
                <c:pt idx="214">
                  <c:v>1.00821757778175</c:v>
                </c:pt>
                <c:pt idx="215">
                  <c:v>1.03244725884239</c:v>
                </c:pt>
                <c:pt idx="216">
                  <c:v>1.05811480428267</c:v>
                </c:pt>
                <c:pt idx="217">
                  <c:v>1.08531477942856</c:v>
                </c:pt>
                <c:pt idx="218">
                  <c:v>1.1141469560883</c:v>
                </c:pt>
                <c:pt idx="219">
                  <c:v>1.14471655131992</c:v>
                </c:pt>
                <c:pt idx="220">
                  <c:v>1.17713447492729</c:v>
                </c:pt>
                <c:pt idx="221">
                  <c:v>1.21151758592382</c:v>
                </c:pt>
                <c:pt idx="222">
                  <c:v>1.24798895820737</c:v>
                </c:pt>
                <c:pt idx="223">
                  <c:v>1.28667815569439</c:v>
                </c:pt>
                <c:pt idx="224">
                  <c:v>1.32772151716576</c:v>
                </c:pt>
                <c:pt idx="225">
                  <c:v>1.37126245108127</c:v>
                </c:pt>
                <c:pt idx="226">
                  <c:v>1.41745174062418</c:v>
                </c:pt>
                <c:pt idx="227">
                  <c:v>1.46644785924204</c:v>
                </c:pt>
                <c:pt idx="228">
                  <c:v>1.51841729695424</c:v>
                </c:pt>
                <c:pt idx="229">
                  <c:v>1.5735348977019</c:v>
                </c:pt>
                <c:pt idx="230">
                  <c:v>1.63198420801986</c:v>
                </c:pt>
                <c:pt idx="231">
                  <c:v>1.69395783731576</c:v>
                </c:pt>
                <c:pt idx="232">
                  <c:v>1.75965783004558</c:v>
                </c:pt>
                <c:pt idx="233">
                  <c:v>1.82929605008014</c:v>
                </c:pt>
                <c:pt idx="234">
                  <c:v>1.90309457756172</c:v>
                </c:pt>
                <c:pt idx="235">
                  <c:v>1.98128611855494</c:v>
                </c:pt>
                <c:pt idx="236">
                  <c:v>2.06411442780091</c:v>
                </c:pt>
                <c:pt idx="237">
                  <c:v>2.15183474488882</c:v>
                </c:pt>
                <c:pt idx="238">
                  <c:v>2.24471424416391</c:v>
                </c:pt>
                <c:pt idx="239">
                  <c:v>2.34303249869593</c:v>
                </c:pt>
                <c:pt idx="240">
                  <c:v>2.44708195863747</c:v>
                </c:pt>
                <c:pt idx="241">
                  <c:v>2.55716844430634</c:v>
                </c:pt>
                <c:pt idx="242">
                  <c:v>2.67361165433167</c:v>
                </c:pt>
                <c:pt idx="243">
                  <c:v>2.79674568920838</c:v>
                </c:pt>
                <c:pt idx="244">
                  <c:v>2.92691959061022</c:v>
                </c:pt>
                <c:pt idx="245">
                  <c:v>3.06449789681651</c:v>
                </c:pt>
                <c:pt idx="246">
                  <c:v>3.20986121461338</c:v>
                </c:pt>
                <c:pt idx="247">
                  <c:v>3.36340680803557</c:v>
                </c:pt>
                <c:pt idx="248">
                  <c:v>3.52554920432017</c:v>
                </c:pt>
                <c:pt idx="249">
                  <c:v>3.69672081744936</c:v>
                </c:pt>
                <c:pt idx="250">
                  <c:v>3.87737258966446</c:v>
                </c:pt>
                <c:pt idx="251">
                  <c:v>4.06797465133943</c:v>
                </c:pt>
                <c:pt idx="252">
                  <c:v>4.26901699960728</c:v>
                </c:pt>
                <c:pt idx="253">
                  <c:v>4.48101019613866</c:v>
                </c:pt>
                <c:pt idx="254">
                  <c:v>4.70448608447737</c:v>
                </c:pt>
                <c:pt idx="255">
                  <c:v>4.93999852734356</c:v>
                </c:pt>
                <c:pt idx="256">
                  <c:v>5.18812416432076</c:v>
                </c:pt>
                <c:pt idx="257">
                  <c:v>5.4494631903489</c:v>
                </c:pt>
                <c:pt idx="258">
                  <c:v>5.72464015545124</c:v>
                </c:pt>
                <c:pt idx="259">
                  <c:v>6.01430478612905</c:v>
                </c:pt>
                <c:pt idx="260">
                  <c:v>6.31913282886364</c:v>
                </c:pt>
                <c:pt idx="261">
                  <c:v>6.6398269161715</c:v>
                </c:pt>
                <c:pt idx="262">
                  <c:v>6.97711745566405</c:v>
                </c:pt>
                <c:pt idx="263">
                  <c:v>7.33176354256984</c:v>
                </c:pt>
                <c:pt idx="264">
                  <c:v>7.70455389618275</c:v>
                </c:pt>
                <c:pt idx="265">
                  <c:v>8.09630782070613</c:v>
                </c:pt>
                <c:pt idx="266">
                  <c:v>8.50787619096885</c:v>
                </c:pt>
                <c:pt idx="267">
                  <c:v>8.94014246349543</c:v>
                </c:pt>
                <c:pt idx="268">
                  <c:v>9.39402371341865</c:v>
                </c:pt>
                <c:pt idx="269">
                  <c:v>9.87047169772934</c:v>
                </c:pt>
                <c:pt idx="270">
                  <c:v>10.3704739453643</c:v>
                </c:pt>
                <c:pt idx="271">
                  <c:v>10.8950548746396</c:v>
                </c:pt>
                <c:pt idx="272">
                  <c:v>11.4452769385436</c:v>
                </c:pt>
                <c:pt idx="273">
                  <c:v>12.0222417984081</c:v>
                </c:pt>
                <c:pt idx="274">
                  <c:v>12.6270915264875</c:v>
                </c:pt>
                <c:pt idx="275">
                  <c:v>13.2610098379747</c:v>
                </c:pt>
                <c:pt idx="276">
                  <c:v>13.925223352998</c:v>
                </c:pt>
                <c:pt idx="277">
                  <c:v>14.6210028891417</c:v>
                </c:pt>
                <c:pt idx="278">
                  <c:v>15.3496647850453</c:v>
                </c:pt>
              </c:numCache>
            </c:numRef>
          </c:yVal>
          <c:smooth val="1"/>
        </c:ser>
        <c:axId val="36758066"/>
        <c:axId val="17925224"/>
      </c:scatterChart>
      <c:valAx>
        <c:axId val="3675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5224"/>
        <c:crossesAt val="0"/>
        <c:crossBetween val="midCat"/>
      </c:valAx>
      <c:valAx>
        <c:axId val="17925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8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927199475312"/>
          <c:y val="0.616797900262467"/>
          <c:w val="0.38339735781879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4743986931781"/>
          <c:y val="0.000702247191011196"/>
          <c:w val="0.997352560130682"/>
          <c:h val="0.999297752808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388</c:f>
              <c:numCache>
                <c:formatCode>General</c:formatCode>
                <c:ptCount val="384"/>
              </c:numCache>
            </c:numRef>
          </c:xVal>
          <c:yVal>
            <c:numRef>
              <c:f>Sheet1!$I$5:$I$388</c:f>
              <c:numCache>
                <c:formatCode>General</c:formatCode>
                <c:ptCount val="384"/>
              </c:numCache>
            </c:numRef>
          </c:yVal>
          <c:smooth val="0"/>
        </c:ser>
        <c:axId val="89829818"/>
        <c:axId val="14311800"/>
      </c:scatterChart>
      <c:valAx>
        <c:axId val="8982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1800"/>
        <c:crossesAt val="0"/>
        <c:crossBetween val="midCat"/>
      </c:valAx>
      <c:valAx>
        <c:axId val="14311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98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6059787976564"/>
          <c:y val="0.0036483296373131"/>
          <c:w val="0.996839402120234"/>
          <c:h val="0.996351670362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388</c:f>
              <c:numCache>
                <c:formatCode>General</c:formatCode>
                <c:ptCount val="384"/>
              </c:numCache>
            </c:numRef>
          </c:xVal>
          <c:yVal>
            <c:numRef>
              <c:f>Sheet1!$U$5:$U$388</c:f>
              <c:numCache>
                <c:formatCode>General</c:formatCode>
                <c:ptCount val="384"/>
              </c:numCache>
            </c:numRef>
          </c:yVal>
          <c:smooth val="0"/>
        </c:ser>
        <c:axId val="10877348"/>
        <c:axId val="56942450"/>
      </c:scatterChart>
      <c:valAx>
        <c:axId val="1087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2450"/>
        <c:crossesAt val="0"/>
        <c:crossBetween val="midCat"/>
      </c:valAx>
      <c:valAx>
        <c:axId val="56942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7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7934220009176"/>
          <c:y val="0.0036483296373131"/>
          <c:w val="0.996920657799908"/>
          <c:h val="0.996351670362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5:$W$388</c:f>
              <c:numCache>
                <c:formatCode>General</c:formatCode>
                <c:ptCount val="384"/>
              </c:numCache>
            </c:numRef>
          </c:xVal>
          <c:yVal>
            <c:numRef>
              <c:f>Sheet1!$U$5:$U$388</c:f>
              <c:numCache>
                <c:formatCode>General</c:formatCode>
                <c:ptCount val="384"/>
              </c:numCache>
            </c:numRef>
          </c:yVal>
          <c:smooth val="0"/>
        </c:ser>
        <c:axId val="71684971"/>
        <c:axId val="7913518"/>
      </c:scatterChart>
      <c:valAx>
        <c:axId val="7168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518"/>
        <c:crossesAt val="0"/>
        <c:crossBetween val="midCat"/>
      </c:valAx>
      <c:valAx>
        <c:axId val="7913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4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693000</xdr:colOff>
      <xdr:row>7</xdr:row>
      <xdr:rowOff>101880</xdr:rowOff>
    </xdr:from>
    <xdr:to>
      <xdr:col>64</xdr:col>
      <xdr:colOff>534600</xdr:colOff>
      <xdr:row>24</xdr:row>
      <xdr:rowOff>38160</xdr:rowOff>
    </xdr:to>
    <xdr:graphicFrame>
      <xdr:nvGraphicFramePr>
        <xdr:cNvPr id="0" name="Chart 5"/>
        <xdr:cNvGraphicFramePr/>
      </xdr:nvGraphicFramePr>
      <xdr:xfrm>
        <a:off x="48123720" y="6210720"/>
        <a:ext cx="38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81000</xdr:rowOff>
    </xdr:from>
    <xdr:to>
      <xdr:col>7</xdr:col>
      <xdr:colOff>789840</xdr:colOff>
      <xdr:row>2</xdr:row>
      <xdr:rowOff>12600</xdr:rowOff>
    </xdr:to>
    <xdr:graphicFrame>
      <xdr:nvGraphicFramePr>
        <xdr:cNvPr id="1" name="Chart 4"/>
        <xdr:cNvGraphicFramePr/>
      </xdr:nvGraphicFramePr>
      <xdr:xfrm>
        <a:off x="0" y="258840"/>
        <a:ext cx="6390720" cy="51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7360</xdr:colOff>
      <xdr:row>1</xdr:row>
      <xdr:rowOff>60840</xdr:rowOff>
    </xdr:from>
    <xdr:to>
      <xdr:col>14</xdr:col>
      <xdr:colOff>715680</xdr:colOff>
      <xdr:row>1</xdr:row>
      <xdr:rowOff>5092920</xdr:rowOff>
    </xdr:to>
    <xdr:graphicFrame>
      <xdr:nvGraphicFramePr>
        <xdr:cNvPr id="2" name="Chart 7"/>
        <xdr:cNvGraphicFramePr/>
      </xdr:nvGraphicFramePr>
      <xdr:xfrm>
        <a:off x="6518160" y="238680"/>
        <a:ext cx="5466960" cy="50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3200</xdr:colOff>
      <xdr:row>1</xdr:row>
      <xdr:rowOff>60840</xdr:rowOff>
    </xdr:from>
    <xdr:to>
      <xdr:col>21</xdr:col>
      <xdr:colOff>736920</xdr:colOff>
      <xdr:row>1</xdr:row>
      <xdr:rowOff>5092920</xdr:rowOff>
    </xdr:to>
    <xdr:graphicFrame>
      <xdr:nvGraphicFramePr>
        <xdr:cNvPr id="3" name="Chart 9"/>
        <xdr:cNvGraphicFramePr/>
      </xdr:nvGraphicFramePr>
      <xdr:xfrm>
        <a:off x="12112560" y="238680"/>
        <a:ext cx="5494320" cy="50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12" min="12" style="0" width="11.99"/>
    <col collapsed="false" customWidth="true" hidden="false" outlineLevel="0" max="23" min="23" style="0" width="11.99"/>
    <col collapsed="false" customWidth="true" hidden="false" outlineLevel="0" max="38" min="38" style="0" width="12.28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0.1858</v>
      </c>
      <c r="H1" s="5" t="s">
        <v>2</v>
      </c>
      <c r="I1" s="5" t="e">
        <f aca="false">VAR(U5:U2000)</f>
        <v>#DIV/0!</v>
      </c>
      <c r="J1" s="5" t="s">
        <v>3</v>
      </c>
      <c r="K1" s="5"/>
      <c r="L1" s="4"/>
      <c r="N1" s="0" t="n">
        <f aca="false">0.00001</f>
        <v>1E-005</v>
      </c>
      <c r="Q1" s="0" t="s">
        <v>4</v>
      </c>
      <c r="T1" s="0" t="s">
        <v>5</v>
      </c>
      <c r="U1" s="0" t="s">
        <v>5</v>
      </c>
    </row>
    <row r="2" customFormat="false" ht="409" hidden="false" customHeight="true" outlineLevel="0" collapsed="false">
      <c r="A2" s="6"/>
      <c r="B2" s="6"/>
      <c r="C2" s="6"/>
      <c r="D2" s="6"/>
      <c r="E2" s="6"/>
      <c r="F2" s="7"/>
      <c r="G2" s="7"/>
      <c r="S2" s="0" t="n">
        <f aca="false">SUM(S4:S1000)</f>
        <v>0</v>
      </c>
      <c r="T2" s="0" t="n">
        <f aca="false">SUM(T4:T1000)</f>
        <v>0</v>
      </c>
      <c r="U2" s="0" t="e">
        <f aca="false">T2/S2</f>
        <v>#DIV/0!</v>
      </c>
    </row>
    <row r="3" customFormat="false" ht="6" hidden="false" customHeight="true" outlineLevel="0" collapsed="false">
      <c r="C3" s="0" t="e">
        <f aca="false">IF($G$3=1,VAR(C5:C10001)^0.5,1)</f>
        <v>#REF!</v>
      </c>
      <c r="D3" s="0" t="e">
        <f aca="false">IF($G$3=1,VAR(D5:D10001)^0.5,1)</f>
        <v>#REF!</v>
      </c>
      <c r="E3" s="0" t="e">
        <f aca="false">IF($G$3=1,VAR(E5:E10001)^0.5,1)</f>
        <v>#REF!</v>
      </c>
      <c r="F3" s="0" t="e">
        <f aca="false">IF($G$3=1,VAR(F5:F10001)^0.5,1)</f>
        <v>#REF!</v>
      </c>
      <c r="G3" s="0" t="n">
        <f aca="false">IF(OR((F1="D"),(F1="E")),1,0)</f>
        <v>1</v>
      </c>
    </row>
    <row r="4" customFormat="false" ht="13" hidden="false" customHeight="false" outlineLevel="0" collapsed="false">
      <c r="A4" s="0" t="n">
        <v>384</v>
      </c>
      <c r="C4" s="0" t="n">
        <v>0</v>
      </c>
      <c r="D4" s="0" t="n">
        <v>1</v>
      </c>
      <c r="E4" s="0" t="n">
        <v>2</v>
      </c>
      <c r="F4" s="0" t="n">
        <v>3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  <c r="S4" s="0" t="s">
        <v>17</v>
      </c>
      <c r="T4" s="0" t="s">
        <v>18</v>
      </c>
      <c r="U4" s="0" t="s">
        <v>19</v>
      </c>
      <c r="V4" s="0" t="s">
        <v>20</v>
      </c>
    </row>
    <row r="5" customFormat="false" ht="13" hidden="false" customHeight="false" outlineLevel="0" collapsed="false">
      <c r="A5" s="0" t="n">
        <v>2</v>
      </c>
      <c r="B5" s="0" t="e">
        <f aca="true">CONCATENATE(INDIRECT(CONCATENATE("'",$A$1,"'!$B",$A5)),INDIRECT(CONCATENATE("'",$A$1,"'!$C",$A5)))</f>
        <v>#REF!</v>
      </c>
      <c r="C5" s="0" t="e">
        <f aca="true">INDIRECT(CONCATENATE("'",$A$1,"'!$",$F$1,$A5+$A$4*C$4))</f>
        <v>#REF!</v>
      </c>
      <c r="D5" s="0" t="e">
        <f aca="true">INDIRECT(CONCATENATE("'",$A$1,"'!$",$F$1,$A5+$A$4*D$4))</f>
        <v>#REF!</v>
      </c>
      <c r="E5" s="0" t="e">
        <f aca="true">INDIRECT(CONCATENATE("'",$A$1,"'!$",$F$1,$A5+$A$4*E$4))</f>
        <v>#REF!</v>
      </c>
      <c r="F5" s="0" t="e">
        <f aca="true">INDIRECT(CONCATENATE("'",$A$1,"'!$",$F$1,$A5+$A$4*F$4))</f>
        <v>#REF!</v>
      </c>
      <c r="H5" s="0" t="e">
        <f aca="false">(C5/C$3+D5/D$3)/2</f>
        <v>#REF!</v>
      </c>
      <c r="I5" s="0" t="e">
        <f aca="false">(E5/E$3+F5/F$3)/2</f>
        <v>#REF!</v>
      </c>
      <c r="J5" s="0" t="str">
        <f aca="false">IF(ISNUMBER(LN(I5)-LN(H5)),LN(I5)-LN(H5),"")</f>
        <v/>
      </c>
      <c r="K5" s="0" t="e">
        <f aca="false">H5*H5/($G$1*$G$1)</f>
        <v>#REF!</v>
      </c>
      <c r="L5" s="0" t="e">
        <f aca="false">I5*I5/($G$1*$G$1)</f>
        <v>#REF!</v>
      </c>
      <c r="M5" s="0" t="e">
        <f aca="false">$G$1*$G$1/H5</f>
        <v>#REF!</v>
      </c>
      <c r="N5" s="0" t="e">
        <f aca="false">$G$1*$G$1/I5</f>
        <v>#REF!</v>
      </c>
      <c r="O5" s="0" t="e">
        <f aca="false">(GAMMALN(K5*(1+$N$1))-GAMMALN(K5*(1-$N$1)))/(K5*$N$1*2)</f>
        <v>#REF!</v>
      </c>
      <c r="P5" s="0" t="e">
        <f aca="false">(GAMMALN(L5*(1+$N$1))-GAMMALN(L5*(1-$N$1)))/(L5*$N$1*2)</f>
        <v>#REF!</v>
      </c>
      <c r="Q5" s="0" t="e">
        <f aca="false">(GAMMALN(K5*(1+$N$1))+GAMMALN(K5*(1-$N$1))-2*GAMMALN(K5))/((K5*$N$1)^2)</f>
        <v>#REF!</v>
      </c>
      <c r="R5" s="0" t="e">
        <f aca="false">(GAMMALN(L5*(1+$N$1))+GAMMALN(L5*(1-$N$1))-2*GAMMALN(L5))/((L5*$N$1)^2)</f>
        <v>#REF!</v>
      </c>
      <c r="S5" s="0" t="str">
        <f aca="false">IF(ISNUMBER((Q5+R5)^0.5),IF((Q5+R5)&gt;0,1/(Q5+R5)^0.5,""),"")</f>
        <v/>
      </c>
      <c r="T5" s="0" t="str">
        <f aca="false">IF(ISNUMBER((LN($N5)-LN($M5)+$P5-$O5)*$S5),(LN($N5)-LN($M5)+$P5-$O5)*$S5,"")</f>
        <v/>
      </c>
      <c r="U5" s="0" t="str">
        <f aca="false">IF(ISNUMBER((LN($N5)-LN($M5)+$P5-$O5-$U$2)*S5),(LN($N5)-LN($M5)+$P5-$O5-$U$2)*S5,"")</f>
        <v/>
      </c>
      <c r="V5" s="0" t="n">
        <v>3</v>
      </c>
      <c r="W5" s="0" t="e">
        <f aca="false">H5+I5</f>
        <v>#REF!</v>
      </c>
      <c r="BC5" s="0" t="n">
        <v>0.03</v>
      </c>
      <c r="BD5" s="0" t="n">
        <f aca="false">-(1-BC5)*(1+(1-BC5)*(1/2+(1-BC5)*(1/3+(1-BC5)*(1/4+(1-BC5)*(1/5+(1-BC5)*(1/6+(1-BC5)*(1/7+(1-BC5)*(1/8+(1-BC5)*(1/9)))))))))</f>
        <v>-2.57443716670252</v>
      </c>
    </row>
    <row r="6" customFormat="false" ht="13" hidden="false" customHeight="false" outlineLevel="0" collapsed="false">
      <c r="A6" s="0" t="n">
        <v>3</v>
      </c>
      <c r="B6" s="0" t="e">
        <f aca="true">CONCATENATE(INDIRECT(CONCATENATE("'",$A$1,"'!$B",$A6)),INDIRECT(CONCATENATE("'",$A$1,"'!$C",$A6)))</f>
        <v>#REF!</v>
      </c>
      <c r="C6" s="0" t="e">
        <f aca="true">INDIRECT(CONCATENATE("'",$A$1,"'!$",$F$1,$A6+$A$4*C$4))</f>
        <v>#REF!</v>
      </c>
      <c r="D6" s="0" t="e">
        <f aca="true">INDIRECT(CONCATENATE("'",$A$1,"'!$",$F$1,$A6+$A$4*D$4))</f>
        <v>#REF!</v>
      </c>
      <c r="E6" s="0" t="e">
        <f aca="true">INDIRECT(CONCATENATE("'",$A$1,"'!$",$F$1,$A6+$A$4*E$4))</f>
        <v>#REF!</v>
      </c>
      <c r="F6" s="0" t="e">
        <f aca="true">INDIRECT(CONCATENATE("'",$A$1,"'!$",$F$1,$A6+$A$4*F$4))</f>
        <v>#REF!</v>
      </c>
      <c r="H6" s="0" t="e">
        <f aca="false">(C6/C$3+D6/D$3)/2</f>
        <v>#REF!</v>
      </c>
      <c r="I6" s="0" t="e">
        <f aca="false">(E6/E$3+F6/F$3)/2</f>
        <v>#REF!</v>
      </c>
      <c r="J6" s="0" t="str">
        <f aca="false">IF(ISNUMBER(LN(I6)-LN(H6)),LN(I6)-LN(H6),"")</f>
        <v/>
      </c>
      <c r="K6" s="0" t="e">
        <f aca="false">H6*H6/($G$1*$G$1)</f>
        <v>#REF!</v>
      </c>
      <c r="L6" s="0" t="e">
        <f aca="false">I6*I6/($G$1*$G$1)</f>
        <v>#REF!</v>
      </c>
      <c r="M6" s="0" t="e">
        <f aca="false">$G$1*$G$1/H6</f>
        <v>#REF!</v>
      </c>
      <c r="N6" s="0" t="e">
        <f aca="false">$G$1*$G$1/I6</f>
        <v>#REF!</v>
      </c>
      <c r="O6" s="0" t="e">
        <f aca="false">(GAMMALN(K6*(1+$N$1))-GAMMALN(K6*(1-$N$1)))/(K6*$N$1*2)</f>
        <v>#REF!</v>
      </c>
      <c r="P6" s="0" t="e">
        <f aca="false">(GAMMALN(L6*(1+$N$1))-GAMMALN(L6*(1-$N$1)))/(L6*$N$1*2)</f>
        <v>#REF!</v>
      </c>
      <c r="Q6" s="0" t="e">
        <f aca="false">(GAMMALN(K6*(1+$N$1))+GAMMALN(K6*(1-$N$1))-2*GAMMALN(K6))/((K6*$N$1)^2)</f>
        <v>#REF!</v>
      </c>
      <c r="R6" s="0" t="e">
        <f aca="false">(GAMMALN(L6*(1+$N$1))+GAMMALN(L6*(1-$N$1))-2*GAMMALN(L6))/((L6*$N$1)^2)</f>
        <v>#REF!</v>
      </c>
      <c r="S6" s="0" t="str">
        <f aca="false">IF(ISNUMBER((Q6+R6)^0.5),IF((Q6+R6)&gt;0,1/(Q6+R6)^0.5,""),"")</f>
        <v/>
      </c>
      <c r="T6" s="0" t="str">
        <f aca="false">IF(ISNUMBER((LN($N6)-LN($M6)+$P6-$O6)*$S6),(LN($N6)-LN($M6)+$P6-$O6)*$S6,"")</f>
        <v/>
      </c>
      <c r="U6" s="0" t="str">
        <f aca="false">IF(ISNUMBER((LN($N6)-LN($M6)+$P6-$O6-$U$2)*S6),(LN($N6)-LN($M6)+$P6-$O6-$U$2)*S6,"")</f>
        <v/>
      </c>
      <c r="V6" s="0" t="n">
        <f aca="false">V5+1</f>
        <v>4</v>
      </c>
      <c r="W6" s="0" t="e">
        <f aca="false">H6+I6</f>
        <v>#REF!</v>
      </c>
      <c r="AK6" s="0" t="n">
        <v>6</v>
      </c>
      <c r="AL6" s="0" t="n">
        <f aca="false">LN(AK6)*EXP(-AK6)</f>
        <v>0.0044413276844116</v>
      </c>
      <c r="BC6" s="0" t="n">
        <f aca="false">BC5+0.01</f>
        <v>0.04</v>
      </c>
      <c r="BD6" s="0" t="n">
        <f aca="false">-(1-BC6)*(1+(1-BC6)*(1/2+(1-BC6)*(1/3+(1-BC6)*(1/4+(1-BC6)*(1/5+(1-BC6)*(1/6+(1-BC6)*(1/7+(1-BC6)*(1/8+(1-BC6)*(1/9)))))))))</f>
        <v>-2.49605436999699</v>
      </c>
    </row>
    <row r="7" customFormat="false" ht="13" hidden="false" customHeight="false" outlineLevel="0" collapsed="false">
      <c r="A7" s="0" t="n">
        <v>4</v>
      </c>
      <c r="B7" s="0" t="e">
        <f aca="true">CONCATENATE(INDIRECT(CONCATENATE("'",$A$1,"'!$B",$A7)),INDIRECT(CONCATENATE("'",$A$1,"'!$C",$A7)))</f>
        <v>#REF!</v>
      </c>
      <c r="C7" s="0" t="e">
        <f aca="true">INDIRECT(CONCATENATE("'",$A$1,"'!$",$F$1,$A7+$A$4*C$4))</f>
        <v>#REF!</v>
      </c>
      <c r="D7" s="0" t="e">
        <f aca="true">INDIRECT(CONCATENATE("'",$A$1,"'!$",$F$1,$A7+$A$4*D$4))</f>
        <v>#REF!</v>
      </c>
      <c r="E7" s="0" t="e">
        <f aca="true">INDIRECT(CONCATENATE("'",$A$1,"'!$",$F$1,$A7+$A$4*E$4))</f>
        <v>#REF!</v>
      </c>
      <c r="F7" s="0" t="e">
        <f aca="true">INDIRECT(CONCATENATE("'",$A$1,"'!$",$F$1,$A7+$A$4*F$4))</f>
        <v>#REF!</v>
      </c>
      <c r="H7" s="0" t="e">
        <f aca="false">(C7/C$3+D7/D$3)/2</f>
        <v>#REF!</v>
      </c>
      <c r="I7" s="0" t="e">
        <f aca="false">(E7/E$3+F7/F$3)/2</f>
        <v>#REF!</v>
      </c>
      <c r="J7" s="0" t="str">
        <f aca="false">IF(ISNUMBER(LN(I7)-LN(H7)),LN(I7)-LN(H7),"")</f>
        <v/>
      </c>
      <c r="K7" s="0" t="e">
        <f aca="false">H7*H7/($G$1*$G$1)</f>
        <v>#REF!</v>
      </c>
      <c r="L7" s="0" t="e">
        <f aca="false">I7*I7/($G$1*$G$1)</f>
        <v>#REF!</v>
      </c>
      <c r="M7" s="0" t="e">
        <f aca="false">$G$1*$G$1/H7</f>
        <v>#REF!</v>
      </c>
      <c r="N7" s="0" t="e">
        <f aca="false">$G$1*$G$1/I7</f>
        <v>#REF!</v>
      </c>
      <c r="O7" s="0" t="e">
        <f aca="false">(GAMMALN(K7*(1+$N$1))-GAMMALN(K7*(1-$N$1)))/(K7*$N$1*2)</f>
        <v>#REF!</v>
      </c>
      <c r="P7" s="0" t="e">
        <f aca="false">(GAMMALN(L7*(1+$N$1))-GAMMALN(L7*(1-$N$1)))/(L7*$N$1*2)</f>
        <v>#REF!</v>
      </c>
      <c r="Q7" s="0" t="e">
        <f aca="false">(GAMMALN(K7*(1+$N$1))+GAMMALN(K7*(1-$N$1))-2*GAMMALN(K7))/((K7*$N$1)^2)</f>
        <v>#REF!</v>
      </c>
      <c r="R7" s="0" t="e">
        <f aca="false">(GAMMALN(L7*(1+$N$1))+GAMMALN(L7*(1-$N$1))-2*GAMMALN(L7))/((L7*$N$1)^2)</f>
        <v>#REF!</v>
      </c>
      <c r="S7" s="0" t="str">
        <f aca="false">IF(ISNUMBER((Q7+R7)^0.5),IF((Q7+R7)&gt;0,1/(Q7+R7)^0.5,""),"")</f>
        <v/>
      </c>
      <c r="T7" s="0" t="str">
        <f aca="false">IF(ISNUMBER((LN($N7)-LN($M7)+$P7-$O7)*$S7),(LN($N7)-LN($M7)+$P7-$O7)*$S7,"")</f>
        <v/>
      </c>
      <c r="U7" s="0" t="str">
        <f aca="false">IF(ISNUMBER((LN($N7)-LN($M7)+$P7-$O7-$U$2)*S7),(LN($N7)-LN($M7)+$P7-$O7-$U$2)*S7,"")</f>
        <v/>
      </c>
      <c r="V7" s="0" t="n">
        <f aca="false">V6+1</f>
        <v>5</v>
      </c>
      <c r="W7" s="0" t="e">
        <f aca="false">H7+I7</f>
        <v>#REF!</v>
      </c>
      <c r="BC7" s="0" t="n">
        <f aca="false">BC6+0.01</f>
        <v>0.05</v>
      </c>
      <c r="BD7" s="0" t="n">
        <f aca="false">-(1-BC7)*(1+(1-BC7)*(1/2+(1-BC7)*(1/3+(1-BC7)*(1/4+(1-BC7)*(1/5+(1-BC7)*(1/6+(1-BC7)*(1/7+(1-BC7)*(1/8+(1-BC7)*(1/9)))))))))</f>
        <v>-2.42065746874413</v>
      </c>
    </row>
    <row r="8" customFormat="false" ht="13" hidden="false" customHeight="false" outlineLevel="0" collapsed="false">
      <c r="A8" s="0" t="n">
        <v>5</v>
      </c>
      <c r="B8" s="0" t="e">
        <f aca="true">CONCATENATE(INDIRECT(CONCATENATE("'",$A$1,"'!$B",$A8)),INDIRECT(CONCATENATE("'",$A$1,"'!$C",$A8)))</f>
        <v>#REF!</v>
      </c>
      <c r="C8" s="0" t="e">
        <f aca="true">INDIRECT(CONCATENATE("'",$A$1,"'!$",$F$1,$A8+$A$4*C$4))</f>
        <v>#REF!</v>
      </c>
      <c r="D8" s="0" t="e">
        <f aca="true">INDIRECT(CONCATENATE("'",$A$1,"'!$",$F$1,$A8+$A$4*D$4))</f>
        <v>#REF!</v>
      </c>
      <c r="E8" s="0" t="e">
        <f aca="true">INDIRECT(CONCATENATE("'",$A$1,"'!$",$F$1,$A8+$A$4*E$4))</f>
        <v>#REF!</v>
      </c>
      <c r="F8" s="0" t="e">
        <f aca="true">INDIRECT(CONCATENATE("'",$A$1,"'!$",$F$1,$A8+$A$4*F$4))</f>
        <v>#REF!</v>
      </c>
      <c r="H8" s="0" t="e">
        <f aca="false">(C8/C$3+D8/D$3)/2</f>
        <v>#REF!</v>
      </c>
      <c r="I8" s="0" t="e">
        <f aca="false">(E8/E$3+F8/F$3)/2</f>
        <v>#REF!</v>
      </c>
      <c r="J8" s="0" t="str">
        <f aca="false">IF(ISNUMBER(LN(I8)-LN(H8)),LN(I8)-LN(H8),"")</f>
        <v/>
      </c>
      <c r="K8" s="0" t="e">
        <f aca="false">H8*H8/($G$1*$G$1)</f>
        <v>#REF!</v>
      </c>
      <c r="L8" s="0" t="e">
        <f aca="false">I8*I8/($G$1*$G$1)</f>
        <v>#REF!</v>
      </c>
      <c r="M8" s="0" t="e">
        <f aca="false">$G$1*$G$1/H8</f>
        <v>#REF!</v>
      </c>
      <c r="N8" s="0" t="e">
        <f aca="false">$G$1*$G$1/I8</f>
        <v>#REF!</v>
      </c>
      <c r="O8" s="0" t="e">
        <f aca="false">(GAMMALN(K8*(1+$N$1))-GAMMALN(K8*(1-$N$1)))/(K8*$N$1*2)</f>
        <v>#REF!</v>
      </c>
      <c r="P8" s="0" t="e">
        <f aca="false">(GAMMALN(L8*(1+$N$1))-GAMMALN(L8*(1-$N$1)))/(L8*$N$1*2)</f>
        <v>#REF!</v>
      </c>
      <c r="Q8" s="0" t="e">
        <f aca="false">(GAMMALN(K8*(1+$N$1))+GAMMALN(K8*(1-$N$1))-2*GAMMALN(K8))/((K8*$N$1)^2)</f>
        <v>#REF!</v>
      </c>
      <c r="R8" s="0" t="e">
        <f aca="false">(GAMMALN(L8*(1+$N$1))+GAMMALN(L8*(1-$N$1))-2*GAMMALN(L8))/((L8*$N$1)^2)</f>
        <v>#REF!</v>
      </c>
      <c r="S8" s="0" t="str">
        <f aca="false">IF(ISNUMBER((Q8+R8)^0.5),IF((Q8+R8)&gt;0,1/(Q8+R8)^0.5,""),"")</f>
        <v/>
      </c>
      <c r="T8" s="0" t="str">
        <f aca="false">IF(ISNUMBER((LN($N8)-LN($M8)+$P8-$O8)*$S8),(LN($N8)-LN($M8)+$P8-$O8)*$S8,"")</f>
        <v/>
      </c>
      <c r="U8" s="0" t="str">
        <f aca="false">IF(ISNUMBER((LN($N8)-LN($M8)+$P8-$O8-$U$2)*S8),(LN($N8)-LN($M8)+$P8-$O8-$U$2)*S8,"")</f>
        <v/>
      </c>
      <c r="V8" s="0" t="n">
        <f aca="false">V7+1</f>
        <v>6</v>
      </c>
      <c r="W8" s="0" t="e">
        <f aca="false">H8+I8</f>
        <v>#REF!</v>
      </c>
      <c r="BC8" s="0" t="n">
        <f aca="false">BC7+0.01</f>
        <v>0.06</v>
      </c>
      <c r="BD8" s="0" t="n">
        <f aca="false">-(1-BC8)*(1+(1-BC8)*(1/2+(1-BC8)*(1/3+(1-BC8)*(1/4+(1-BC8)*(1/5+(1-BC8)*(1/6+(1-BC8)*(1/7+(1-BC8)*(1/8+(1-BC8)*(1/9)))))))))</f>
        <v>-2.34810953742338</v>
      </c>
    </row>
    <row r="9" customFormat="false" ht="13" hidden="false" customHeight="false" outlineLevel="0" collapsed="false">
      <c r="A9" s="0" t="n">
        <v>6</v>
      </c>
      <c r="B9" s="0" t="e">
        <f aca="true">CONCATENATE(INDIRECT(CONCATENATE("'",$A$1,"'!$B",$A9)),INDIRECT(CONCATENATE("'",$A$1,"'!$C",$A9)))</f>
        <v>#REF!</v>
      </c>
      <c r="C9" s="0" t="e">
        <f aca="true">INDIRECT(CONCATENATE("'",$A$1,"'!$",$F$1,$A9+$A$4*C$4))</f>
        <v>#REF!</v>
      </c>
      <c r="D9" s="0" t="e">
        <f aca="true">INDIRECT(CONCATENATE("'",$A$1,"'!$",$F$1,$A9+$A$4*D$4))</f>
        <v>#REF!</v>
      </c>
      <c r="E9" s="0" t="e">
        <f aca="true">INDIRECT(CONCATENATE("'",$A$1,"'!$",$F$1,$A9+$A$4*E$4))</f>
        <v>#REF!</v>
      </c>
      <c r="F9" s="0" t="e">
        <f aca="true">INDIRECT(CONCATENATE("'",$A$1,"'!$",$F$1,$A9+$A$4*F$4))</f>
        <v>#REF!</v>
      </c>
      <c r="H9" s="0" t="e">
        <f aca="false">(C9/C$3+D9/D$3)/2</f>
        <v>#REF!</v>
      </c>
      <c r="I9" s="0" t="e">
        <f aca="false">(E9/E$3+F9/F$3)/2</f>
        <v>#REF!</v>
      </c>
      <c r="J9" s="0" t="str">
        <f aca="false">IF(ISNUMBER(LN(I9)-LN(H9)),LN(I9)-LN(H9),"")</f>
        <v/>
      </c>
      <c r="K9" s="0" t="e">
        <f aca="false">H9*H9/($G$1*$G$1)</f>
        <v>#REF!</v>
      </c>
      <c r="L9" s="0" t="e">
        <f aca="false">I9*I9/($G$1*$G$1)</f>
        <v>#REF!</v>
      </c>
      <c r="M9" s="0" t="e">
        <f aca="false">$G$1*$G$1/H9</f>
        <v>#REF!</v>
      </c>
      <c r="N9" s="0" t="e">
        <f aca="false">$G$1*$G$1/I9</f>
        <v>#REF!</v>
      </c>
      <c r="O9" s="0" t="e">
        <f aca="false">(GAMMALN(K9*(1+$N$1))-GAMMALN(K9*(1-$N$1)))/(K9*$N$1*2)</f>
        <v>#REF!</v>
      </c>
      <c r="P9" s="0" t="e">
        <f aca="false">(GAMMALN(L9*(1+$N$1))-GAMMALN(L9*(1-$N$1)))/(L9*$N$1*2)</f>
        <v>#REF!</v>
      </c>
      <c r="Q9" s="0" t="e">
        <f aca="false">(GAMMALN(K9*(1+$N$1))+GAMMALN(K9*(1-$N$1))-2*GAMMALN(K9))/((K9*$N$1)^2)</f>
        <v>#REF!</v>
      </c>
      <c r="R9" s="0" t="e">
        <f aca="false">(GAMMALN(L9*(1+$N$1))+GAMMALN(L9*(1-$N$1))-2*GAMMALN(L9))/((L9*$N$1)^2)</f>
        <v>#REF!</v>
      </c>
      <c r="S9" s="0" t="str">
        <f aca="false">IF(ISNUMBER((Q9+R9)^0.5),IF((Q9+R9)&gt;0,1/(Q9+R9)^0.5,""),"")</f>
        <v/>
      </c>
      <c r="T9" s="0" t="str">
        <f aca="false">IF(ISNUMBER((LN($N9)-LN($M9)+$P9-$O9)*$S9),(LN($N9)-LN($M9)+$P9-$O9)*$S9,"")</f>
        <v/>
      </c>
      <c r="U9" s="0" t="str">
        <f aca="false">IF(ISNUMBER((LN($N9)-LN($M9)+$P9-$O9-$U$2)*S9),(LN($N9)-LN($M9)+$P9-$O9-$U$2)*S9,"")</f>
        <v/>
      </c>
      <c r="V9" s="0" t="n">
        <f aca="false">V8+1</f>
        <v>7</v>
      </c>
      <c r="W9" s="0" t="e">
        <f aca="false">H9+I9</f>
        <v>#REF!</v>
      </c>
      <c r="BC9" s="0" t="n">
        <f aca="false">BC8+0.01</f>
        <v>0.07</v>
      </c>
      <c r="BD9" s="0" t="n">
        <f aca="false">-(1-BC9)*(1+(1-BC9)*(1/2+(1-BC9)*(1/3+(1-BC9)*(1/4+(1-BC9)*(1/5+(1-BC9)*(1/6+(1-BC9)*(1/7+(1-BC9)*(1/8+(1-BC9)*(1/9)))))))))</f>
        <v>-2.27827982070467</v>
      </c>
    </row>
    <row r="10" customFormat="false" ht="13" hidden="false" customHeight="false" outlineLevel="0" collapsed="false">
      <c r="A10" s="0" t="n">
        <v>7</v>
      </c>
      <c r="B10" s="0" t="e">
        <f aca="true">CONCATENATE(INDIRECT(CONCATENATE("'",$A$1,"'!$B",$A10)),INDIRECT(CONCATENATE("'",$A$1,"'!$C",$A10)))</f>
        <v>#REF!</v>
      </c>
      <c r="C10" s="0" t="e">
        <f aca="true">INDIRECT(CONCATENATE("'",$A$1,"'!$",$F$1,$A10+$A$4*C$4))</f>
        <v>#REF!</v>
      </c>
      <c r="D10" s="0" t="e">
        <f aca="true">INDIRECT(CONCATENATE("'",$A$1,"'!$",$F$1,$A10+$A$4*D$4))</f>
        <v>#REF!</v>
      </c>
      <c r="E10" s="0" t="e">
        <f aca="true">INDIRECT(CONCATENATE("'",$A$1,"'!$",$F$1,$A10+$A$4*E$4))</f>
        <v>#REF!</v>
      </c>
      <c r="F10" s="0" t="e">
        <f aca="true">INDIRECT(CONCATENATE("'",$A$1,"'!$",$F$1,$A10+$A$4*F$4))</f>
        <v>#REF!</v>
      </c>
      <c r="H10" s="0" t="e">
        <f aca="false">(C10/C$3+D10/D$3)/2</f>
        <v>#REF!</v>
      </c>
      <c r="I10" s="0" t="e">
        <f aca="false">(E10/E$3+F10/F$3)/2</f>
        <v>#REF!</v>
      </c>
      <c r="J10" s="0" t="str">
        <f aca="false">IF(ISNUMBER(LN(I10)-LN(H10)),LN(I10)-LN(H10),"")</f>
        <v/>
      </c>
      <c r="K10" s="0" t="e">
        <f aca="false">H10*H10/($G$1*$G$1)</f>
        <v>#REF!</v>
      </c>
      <c r="L10" s="0" t="e">
        <f aca="false">I10*I10/($G$1*$G$1)</f>
        <v>#REF!</v>
      </c>
      <c r="M10" s="0" t="e">
        <f aca="false">$G$1*$G$1/H10</f>
        <v>#REF!</v>
      </c>
      <c r="N10" s="0" t="e">
        <f aca="false">$G$1*$G$1/I10</f>
        <v>#REF!</v>
      </c>
      <c r="O10" s="0" t="e">
        <f aca="false">(GAMMALN(K10*(1+$N$1))-GAMMALN(K10*(1-$N$1)))/(K10*$N$1*2)</f>
        <v>#REF!</v>
      </c>
      <c r="P10" s="0" t="e">
        <f aca="false">(GAMMALN(L10*(1+$N$1))-GAMMALN(L10*(1-$N$1)))/(L10*$N$1*2)</f>
        <v>#REF!</v>
      </c>
      <c r="Q10" s="0" t="e">
        <f aca="false">(GAMMALN(K10*(1+$N$1))+GAMMALN(K10*(1-$N$1))-2*GAMMALN(K10))/((K10*$N$1)^2)</f>
        <v>#REF!</v>
      </c>
      <c r="R10" s="0" t="e">
        <f aca="false">(GAMMALN(L10*(1+$N$1))+GAMMALN(L10*(1-$N$1))-2*GAMMALN(L10))/((L10*$N$1)^2)</f>
        <v>#REF!</v>
      </c>
      <c r="S10" s="0" t="str">
        <f aca="false">IF(ISNUMBER((Q10+R10)^0.5),IF((Q10+R10)&gt;0,1/(Q10+R10)^0.5,""),"")</f>
        <v/>
      </c>
      <c r="T10" s="0" t="str">
        <f aca="false">IF(ISNUMBER((LN($N10)-LN($M10)+$P10-$O10)*$S10),(LN($N10)-LN($M10)+$P10-$O10)*$S10,"")</f>
        <v/>
      </c>
      <c r="U10" s="0" t="str">
        <f aca="false">IF(ISNUMBER((LN($N10)-LN($M10)+$P10-$O10-$U$2)*S10),(LN($N10)-LN($M10)+$P10-$O10-$U$2)*S10,"")</f>
        <v/>
      </c>
      <c r="V10" s="0" t="n">
        <f aca="false">V9+1</f>
        <v>8</v>
      </c>
      <c r="W10" s="0" t="e">
        <f aca="false">H10+I10</f>
        <v>#REF!</v>
      </c>
      <c r="BC10" s="0" t="n">
        <f aca="false">BC9+0.01</f>
        <v>0.08</v>
      </c>
      <c r="BD10" s="0" t="n">
        <f aca="false">-(1-BC10)*(1+(1-BC10)*(1/2+(1-BC10)*(1/3+(1-BC10)*(1/4+(1-BC10)*(1/5+(1-BC10)*(1/6+(1-BC10)*(1/7+(1-BC10)*(1/8+(1-BC10)*(1/9)))))))))</f>
        <v>-2.21104348264325</v>
      </c>
    </row>
    <row r="11" customFormat="false" ht="13" hidden="false" customHeight="false" outlineLevel="0" collapsed="false">
      <c r="A11" s="0" t="n">
        <v>8</v>
      </c>
      <c r="B11" s="0" t="e">
        <f aca="true">CONCATENATE(INDIRECT(CONCATENATE("'",$A$1,"'!$B",$A11)),INDIRECT(CONCATENATE("'",$A$1,"'!$C",$A11)))</f>
        <v>#REF!</v>
      </c>
      <c r="C11" s="0" t="e">
        <f aca="true">INDIRECT(CONCATENATE("'",$A$1,"'!$",$F$1,$A11+$A$4*C$4))</f>
        <v>#REF!</v>
      </c>
      <c r="D11" s="0" t="e">
        <f aca="true">INDIRECT(CONCATENATE("'",$A$1,"'!$",$F$1,$A11+$A$4*D$4))</f>
        <v>#REF!</v>
      </c>
      <c r="E11" s="0" t="e">
        <f aca="true">INDIRECT(CONCATENATE("'",$A$1,"'!$",$F$1,$A11+$A$4*E$4))</f>
        <v>#REF!</v>
      </c>
      <c r="F11" s="0" t="e">
        <f aca="true">INDIRECT(CONCATENATE("'",$A$1,"'!$",$F$1,$A11+$A$4*F$4))</f>
        <v>#REF!</v>
      </c>
      <c r="H11" s="0" t="e">
        <f aca="false">(C11/C$3+D11/D$3)/2</f>
        <v>#REF!</v>
      </c>
      <c r="I11" s="0" t="e">
        <f aca="false">(E11/E$3+F11/F$3)/2</f>
        <v>#REF!</v>
      </c>
      <c r="J11" s="0" t="str">
        <f aca="false">IF(ISNUMBER(LN(I11)-LN(H11)),LN(I11)-LN(H11),"")</f>
        <v/>
      </c>
      <c r="K11" s="0" t="e">
        <f aca="false">H11*H11/($G$1*$G$1)</f>
        <v>#REF!</v>
      </c>
      <c r="L11" s="0" t="e">
        <f aca="false">I11*I11/($G$1*$G$1)</f>
        <v>#REF!</v>
      </c>
      <c r="M11" s="0" t="e">
        <f aca="false">$G$1*$G$1/H11</f>
        <v>#REF!</v>
      </c>
      <c r="N11" s="0" t="e">
        <f aca="false">$G$1*$G$1/I11</f>
        <v>#REF!</v>
      </c>
      <c r="O11" s="0" t="e">
        <f aca="false">(GAMMALN(K11*(1+$N$1))-GAMMALN(K11*(1-$N$1)))/(K11*$N$1*2)</f>
        <v>#REF!</v>
      </c>
      <c r="P11" s="0" t="e">
        <f aca="false">(GAMMALN(L11*(1+$N$1))-GAMMALN(L11*(1-$N$1)))/(L11*$N$1*2)</f>
        <v>#REF!</v>
      </c>
      <c r="Q11" s="0" t="e">
        <f aca="false">(GAMMALN(K11*(1+$N$1))+GAMMALN(K11*(1-$N$1))-2*GAMMALN(K11))/((K11*$N$1)^2)</f>
        <v>#REF!</v>
      </c>
      <c r="R11" s="0" t="e">
        <f aca="false">(GAMMALN(L11*(1+$N$1))+GAMMALN(L11*(1-$N$1))-2*GAMMALN(L11))/((L11*$N$1)^2)</f>
        <v>#REF!</v>
      </c>
      <c r="S11" s="0" t="str">
        <f aca="false">IF(ISNUMBER((Q11+R11)^0.5),IF((Q11+R11)&gt;0,1/(Q11+R11)^0.5,""),"")</f>
        <v/>
      </c>
      <c r="T11" s="0" t="str">
        <f aca="false">IF(ISNUMBER((LN($N11)-LN($M11)+$P11-$O11)*$S11),(LN($N11)-LN($M11)+$P11-$O11)*$S11,"")</f>
        <v/>
      </c>
      <c r="U11" s="0" t="str">
        <f aca="false">IF(ISNUMBER((LN($N11)-LN($M11)+$P11-$O11-$U$2)*S11),(LN($N11)-LN($M11)+$P11-$O11-$U$2)*S11,"")</f>
        <v/>
      </c>
      <c r="V11" s="0" t="n">
        <f aca="false">V10+1</f>
        <v>9</v>
      </c>
      <c r="W11" s="0" t="e">
        <f aca="false">H11+I11</f>
        <v>#REF!</v>
      </c>
      <c r="BC11" s="0" t="n">
        <f aca="false">BC10+0.01</f>
        <v>0.09</v>
      </c>
      <c r="BD11" s="0" t="n">
        <f aca="false">-(1-BC11)*(1+(1-BC11)*(1/2+(1-BC11)*(1/3+(1-BC11)*(1/4+(1-BC11)*(1/5+(1-BC11)*(1/6+(1-BC11)*(1/7+(1-BC11)*(1/8+(1-BC11)*(1/9)))))))))</f>
        <v>-2.1462813644807</v>
      </c>
    </row>
    <row r="12" customFormat="false" ht="13" hidden="false" customHeight="false" outlineLevel="0" collapsed="false">
      <c r="A12" s="0" t="n">
        <v>9</v>
      </c>
      <c r="B12" s="0" t="e">
        <f aca="true">CONCATENATE(INDIRECT(CONCATENATE("'",$A$1,"'!$B",$A12)),INDIRECT(CONCATENATE("'",$A$1,"'!$C",$A12)))</f>
        <v>#REF!</v>
      </c>
      <c r="C12" s="0" t="e">
        <f aca="true">INDIRECT(CONCATENATE("'",$A$1,"'!$",$F$1,$A12+$A$4*C$4))</f>
        <v>#REF!</v>
      </c>
      <c r="D12" s="0" t="e">
        <f aca="true">INDIRECT(CONCATENATE("'",$A$1,"'!$",$F$1,$A12+$A$4*D$4))</f>
        <v>#REF!</v>
      </c>
      <c r="E12" s="0" t="e">
        <f aca="true">INDIRECT(CONCATENATE("'",$A$1,"'!$",$F$1,$A12+$A$4*E$4))</f>
        <v>#REF!</v>
      </c>
      <c r="F12" s="0" t="e">
        <f aca="true">INDIRECT(CONCATENATE("'",$A$1,"'!$",$F$1,$A12+$A$4*F$4))</f>
        <v>#REF!</v>
      </c>
      <c r="H12" s="0" t="e">
        <f aca="false">(C12/C$3+D12/D$3)/2</f>
        <v>#REF!</v>
      </c>
      <c r="I12" s="0" t="e">
        <f aca="false">(E12/E$3+F12/F$3)/2</f>
        <v>#REF!</v>
      </c>
      <c r="J12" s="0" t="str">
        <f aca="false">IF(ISNUMBER(LN(I12)-LN(H12)),LN(I12)-LN(H12),"")</f>
        <v/>
      </c>
      <c r="K12" s="0" t="e">
        <f aca="false">H12*H12/($G$1*$G$1)</f>
        <v>#REF!</v>
      </c>
      <c r="L12" s="0" t="e">
        <f aca="false">I12*I12/($G$1*$G$1)</f>
        <v>#REF!</v>
      </c>
      <c r="M12" s="0" t="e">
        <f aca="false">$G$1*$G$1/H12</f>
        <v>#REF!</v>
      </c>
      <c r="N12" s="0" t="e">
        <f aca="false">$G$1*$G$1/I12</f>
        <v>#REF!</v>
      </c>
      <c r="O12" s="0" t="e">
        <f aca="false">(GAMMALN(K12*(1+$N$1))-GAMMALN(K12*(1-$N$1)))/(K12*$N$1*2)</f>
        <v>#REF!</v>
      </c>
      <c r="P12" s="0" t="e">
        <f aca="false">(GAMMALN(L12*(1+$N$1))-GAMMALN(L12*(1-$N$1)))/(L12*$N$1*2)</f>
        <v>#REF!</v>
      </c>
      <c r="Q12" s="0" t="e">
        <f aca="false">(GAMMALN(K12*(1+$N$1))+GAMMALN(K12*(1-$N$1))-2*GAMMALN(K12))/((K12*$N$1)^2)</f>
        <v>#REF!</v>
      </c>
      <c r="R12" s="0" t="e">
        <f aca="false">(GAMMALN(L12*(1+$N$1))+GAMMALN(L12*(1-$N$1))-2*GAMMALN(L12))/((L12*$N$1)^2)</f>
        <v>#REF!</v>
      </c>
      <c r="S12" s="0" t="str">
        <f aca="false">IF(ISNUMBER((Q12+R12)^0.5),IF((Q12+R12)&gt;0,1/(Q12+R12)^0.5,""),"")</f>
        <v/>
      </c>
      <c r="T12" s="0" t="str">
        <f aca="false">IF(ISNUMBER((LN($N12)-LN($M12)+$P12-$O12)*$S12),(LN($N12)-LN($M12)+$P12-$O12)*$S12,"")</f>
        <v/>
      </c>
      <c r="U12" s="0" t="str">
        <f aca="false">IF(ISNUMBER((LN($N12)-LN($M12)+$P12-$O12-$U$2)*S12),(LN($N12)-LN($M12)+$P12-$O12-$U$2)*S12,"")</f>
        <v/>
      </c>
      <c r="V12" s="0" t="n">
        <f aca="false">V11+1</f>
        <v>10</v>
      </c>
      <c r="W12" s="0" t="e">
        <f aca="false">H12+I12</f>
        <v>#REF!</v>
      </c>
      <c r="BC12" s="0" t="n">
        <f aca="false">BC11+0.01</f>
        <v>0.1</v>
      </c>
      <c r="BD12" s="0" t="n">
        <f aca="false">-(1-BC12)*(1+(1-BC12)*(1/2+(1-BC12)*(1/3+(1-BC12)*(1/4+(1-BC12)*(1/5+(1-BC12)*(1/6+(1-BC12)*(1/7+(1-BC12)*(1/8+(1-BC12)*(1/9)))))))))</f>
        <v>-2.08387975082143</v>
      </c>
    </row>
    <row r="13" customFormat="false" ht="13" hidden="false" customHeight="false" outlineLevel="0" collapsed="false">
      <c r="A13" s="0" t="n">
        <v>10</v>
      </c>
      <c r="B13" s="0" t="e">
        <f aca="true">CONCATENATE(INDIRECT(CONCATENATE("'",$A$1,"'!$B",$A13)),INDIRECT(CONCATENATE("'",$A$1,"'!$C",$A13)))</f>
        <v>#REF!</v>
      </c>
      <c r="C13" s="0" t="e">
        <f aca="true">INDIRECT(CONCATENATE("'",$A$1,"'!$",$F$1,$A13+$A$4*C$4))</f>
        <v>#REF!</v>
      </c>
      <c r="D13" s="0" t="e">
        <f aca="true">INDIRECT(CONCATENATE("'",$A$1,"'!$",$F$1,$A13+$A$4*D$4))</f>
        <v>#REF!</v>
      </c>
      <c r="E13" s="0" t="e">
        <f aca="true">INDIRECT(CONCATENATE("'",$A$1,"'!$",$F$1,$A13+$A$4*E$4))</f>
        <v>#REF!</v>
      </c>
      <c r="F13" s="0" t="e">
        <f aca="true">INDIRECT(CONCATENATE("'",$A$1,"'!$",$F$1,$A13+$A$4*F$4))</f>
        <v>#REF!</v>
      </c>
      <c r="H13" s="0" t="e">
        <f aca="false">(C13/C$3+D13/D$3)/2</f>
        <v>#REF!</v>
      </c>
      <c r="I13" s="0" t="e">
        <f aca="false">(E13/E$3+F13/F$3)/2</f>
        <v>#REF!</v>
      </c>
      <c r="J13" s="0" t="str">
        <f aca="false">IF(ISNUMBER(LN(I13)-LN(H13)),LN(I13)-LN(H13),"")</f>
        <v/>
      </c>
      <c r="K13" s="0" t="e">
        <f aca="false">H13*H13/($G$1*$G$1)</f>
        <v>#REF!</v>
      </c>
      <c r="L13" s="0" t="e">
        <f aca="false">I13*I13/($G$1*$G$1)</f>
        <v>#REF!</v>
      </c>
      <c r="M13" s="0" t="e">
        <f aca="false">$G$1*$G$1/H13</f>
        <v>#REF!</v>
      </c>
      <c r="N13" s="0" t="e">
        <f aca="false">$G$1*$G$1/I13</f>
        <v>#REF!</v>
      </c>
      <c r="O13" s="0" t="e">
        <f aca="false">(GAMMALN(K13*(1+$N$1))-GAMMALN(K13*(1-$N$1)))/(K13*$N$1*2)</f>
        <v>#REF!</v>
      </c>
      <c r="P13" s="0" t="e">
        <f aca="false">(GAMMALN(L13*(1+$N$1))-GAMMALN(L13*(1-$N$1)))/(L13*$N$1*2)</f>
        <v>#REF!</v>
      </c>
      <c r="Q13" s="0" t="e">
        <f aca="false">(GAMMALN(K13*(1+$N$1))+GAMMALN(K13*(1-$N$1))-2*GAMMALN(K13))/((K13*$N$1)^2)</f>
        <v>#REF!</v>
      </c>
      <c r="R13" s="0" t="e">
        <f aca="false">(GAMMALN(L13*(1+$N$1))+GAMMALN(L13*(1-$N$1))-2*GAMMALN(L13))/((L13*$N$1)^2)</f>
        <v>#REF!</v>
      </c>
      <c r="S13" s="0" t="str">
        <f aca="false">IF(ISNUMBER((Q13+R13)^0.5),IF((Q13+R13)&gt;0,1/(Q13+R13)^0.5,""),"")</f>
        <v/>
      </c>
      <c r="T13" s="0" t="str">
        <f aca="false">IF(ISNUMBER((LN($N13)-LN($M13)+$P13-$O13)*$S13),(LN($N13)-LN($M13)+$P13-$O13)*$S13,"")</f>
        <v/>
      </c>
      <c r="U13" s="0" t="str">
        <f aca="false">IF(ISNUMBER((LN($N13)-LN($M13)+$P13-$O13-$U$2)*S13),(LN($N13)-LN($M13)+$P13-$O13-$U$2)*S13,"")</f>
        <v/>
      </c>
      <c r="V13" s="0" t="n">
        <f aca="false">V12+1</f>
        <v>11</v>
      </c>
      <c r="W13" s="0" t="e">
        <f aca="false">H13+I13</f>
        <v>#REF!</v>
      </c>
      <c r="BC13" s="0" t="n">
        <f aca="false">BC12+0.01</f>
        <v>0.11</v>
      </c>
      <c r="BD13" s="0" t="n">
        <f aca="false">-(1-BC13)*(1+(1-BC13)*(1/2+(1-BC13)*(1/3+(1-BC13)*(1/4+(1-BC13)*(1/5+(1-BC13)*(1/6+(1-BC13)*(1/7+(1-BC13)*(1/8+(1-BC13)*(1/9)))))))))</f>
        <v>-2.02373014395827</v>
      </c>
    </row>
    <row r="14" customFormat="false" ht="13" hidden="false" customHeight="false" outlineLevel="0" collapsed="false">
      <c r="A14" s="0" t="n">
        <v>11</v>
      </c>
      <c r="B14" s="0" t="e">
        <f aca="true">CONCATENATE(INDIRECT(CONCATENATE("'",$A$1,"'!$B",$A14)),INDIRECT(CONCATENATE("'",$A$1,"'!$C",$A14)))</f>
        <v>#REF!</v>
      </c>
      <c r="C14" s="0" t="e">
        <f aca="true">INDIRECT(CONCATENATE("'",$A$1,"'!$",$F$1,$A14+$A$4*C$4))</f>
        <v>#REF!</v>
      </c>
      <c r="D14" s="0" t="e">
        <f aca="true">INDIRECT(CONCATENATE("'",$A$1,"'!$",$F$1,$A14+$A$4*D$4))</f>
        <v>#REF!</v>
      </c>
      <c r="E14" s="0" t="e">
        <f aca="true">INDIRECT(CONCATENATE("'",$A$1,"'!$",$F$1,$A14+$A$4*E$4))</f>
        <v>#REF!</v>
      </c>
      <c r="F14" s="0" t="e">
        <f aca="true">INDIRECT(CONCATENATE("'",$A$1,"'!$",$F$1,$A14+$A$4*F$4))</f>
        <v>#REF!</v>
      </c>
      <c r="H14" s="0" t="e">
        <f aca="false">(C14/C$3+D14/D$3)/2</f>
        <v>#REF!</v>
      </c>
      <c r="I14" s="0" t="e">
        <f aca="false">(E14/E$3+F14/F$3)/2</f>
        <v>#REF!</v>
      </c>
      <c r="J14" s="0" t="str">
        <f aca="false">IF(ISNUMBER(LN(I14)-LN(H14)),LN(I14)-LN(H14),"")</f>
        <v/>
      </c>
      <c r="K14" s="0" t="e">
        <f aca="false">H14*H14/($G$1*$G$1)</f>
        <v>#REF!</v>
      </c>
      <c r="L14" s="0" t="e">
        <f aca="false">I14*I14/($G$1*$G$1)</f>
        <v>#REF!</v>
      </c>
      <c r="M14" s="0" t="e">
        <f aca="false">$G$1*$G$1/H14</f>
        <v>#REF!</v>
      </c>
      <c r="N14" s="0" t="e">
        <f aca="false">$G$1*$G$1/I14</f>
        <v>#REF!</v>
      </c>
      <c r="O14" s="0" t="e">
        <f aca="false">(GAMMALN(K14*(1+$N$1))-GAMMALN(K14*(1-$N$1)))/(K14*$N$1*2)</f>
        <v>#REF!</v>
      </c>
      <c r="P14" s="0" t="e">
        <f aca="false">(GAMMALN(L14*(1+$N$1))-GAMMALN(L14*(1-$N$1)))/(L14*$N$1*2)</f>
        <v>#REF!</v>
      </c>
      <c r="Q14" s="0" t="e">
        <f aca="false">(GAMMALN(K14*(1+$N$1))+GAMMALN(K14*(1-$N$1))-2*GAMMALN(K14))/((K14*$N$1)^2)</f>
        <v>#REF!</v>
      </c>
      <c r="R14" s="0" t="e">
        <f aca="false">(GAMMALN(L14*(1+$N$1))+GAMMALN(L14*(1-$N$1))-2*GAMMALN(L14))/((L14*$N$1)^2)</f>
        <v>#REF!</v>
      </c>
      <c r="S14" s="0" t="str">
        <f aca="false">IF(ISNUMBER((Q14+R14)^0.5),IF((Q14+R14)&gt;0,1/(Q14+R14)^0.5,""),"")</f>
        <v/>
      </c>
      <c r="T14" s="0" t="str">
        <f aca="false">IF(ISNUMBER((LN($N14)-LN($M14)+$P14-$O14)*$S14),(LN($N14)-LN($M14)+$P14-$O14)*$S14,"")</f>
        <v/>
      </c>
      <c r="U14" s="0" t="str">
        <f aca="false">IF(ISNUMBER((LN($N14)-LN($M14)+$P14-$O14-$U$2)*S14),(LN($N14)-LN($M14)+$P14-$O14-$U$2)*S14,"")</f>
        <v/>
      </c>
      <c r="V14" s="0" t="n">
        <f aca="false">V13+1</f>
        <v>12</v>
      </c>
      <c r="W14" s="0" t="e">
        <f aca="false">H14+I14</f>
        <v>#REF!</v>
      </c>
      <c r="BC14" s="0" t="n">
        <f aca="false">BC13+0.01</f>
        <v>0.12</v>
      </c>
      <c r="BD14" s="0" t="n">
        <f aca="false">-(1-BC14)*(1+(1-BC14)*(1/2+(1-BC14)*(1/3+(1-BC14)*(1/4+(1-BC14)*(1/5+(1-BC14)*(1/6+(1-BC14)*(1/7+(1-BC14)*(1/8+(1-BC14)*(1/9)))))))))</f>
        <v>-1.96572904612519</v>
      </c>
    </row>
    <row r="15" customFormat="false" ht="13" hidden="false" customHeight="false" outlineLevel="0" collapsed="false">
      <c r="A15" s="0" t="n">
        <v>12</v>
      </c>
      <c r="B15" s="0" t="e">
        <f aca="true">CONCATENATE(INDIRECT(CONCATENATE("'",$A$1,"'!$B",$A15)),INDIRECT(CONCATENATE("'",$A$1,"'!$C",$A15)))</f>
        <v>#REF!</v>
      </c>
      <c r="C15" s="0" t="e">
        <f aca="true">INDIRECT(CONCATENATE("'",$A$1,"'!$",$F$1,$A15+$A$4*C$4))</f>
        <v>#REF!</v>
      </c>
      <c r="D15" s="0" t="e">
        <f aca="true">INDIRECT(CONCATENATE("'",$A$1,"'!$",$F$1,$A15+$A$4*D$4))</f>
        <v>#REF!</v>
      </c>
      <c r="E15" s="0" t="e">
        <f aca="true">INDIRECT(CONCATENATE("'",$A$1,"'!$",$F$1,$A15+$A$4*E$4))</f>
        <v>#REF!</v>
      </c>
      <c r="F15" s="0" t="e">
        <f aca="true">INDIRECT(CONCATENATE("'",$A$1,"'!$",$F$1,$A15+$A$4*F$4))</f>
        <v>#REF!</v>
      </c>
      <c r="H15" s="0" t="e">
        <f aca="false">(C15/C$3+D15/D$3)/2</f>
        <v>#REF!</v>
      </c>
      <c r="I15" s="0" t="e">
        <f aca="false">(E15/E$3+F15/F$3)/2</f>
        <v>#REF!</v>
      </c>
      <c r="J15" s="0" t="str">
        <f aca="false">IF(ISNUMBER(LN(I15)-LN(H15)),LN(I15)-LN(H15),"")</f>
        <v/>
      </c>
      <c r="K15" s="0" t="e">
        <f aca="false">H15*H15/($G$1*$G$1)</f>
        <v>#REF!</v>
      </c>
      <c r="L15" s="0" t="e">
        <f aca="false">I15*I15/($G$1*$G$1)</f>
        <v>#REF!</v>
      </c>
      <c r="M15" s="0" t="e">
        <f aca="false">$G$1*$G$1/H15</f>
        <v>#REF!</v>
      </c>
      <c r="N15" s="0" t="e">
        <f aca="false">$G$1*$G$1/I15</f>
        <v>#REF!</v>
      </c>
      <c r="O15" s="0" t="e">
        <f aca="false">(GAMMALN(K15*(1+$N$1))-GAMMALN(K15*(1-$N$1)))/(K15*$N$1*2)</f>
        <v>#REF!</v>
      </c>
      <c r="P15" s="0" t="e">
        <f aca="false">(GAMMALN(L15*(1+$N$1))-GAMMALN(L15*(1-$N$1)))/(L15*$N$1*2)</f>
        <v>#REF!</v>
      </c>
      <c r="Q15" s="0" t="e">
        <f aca="false">(GAMMALN(K15*(1+$N$1))+GAMMALN(K15*(1-$N$1))-2*GAMMALN(K15))/((K15*$N$1)^2)</f>
        <v>#REF!</v>
      </c>
      <c r="R15" s="0" t="e">
        <f aca="false">(GAMMALN(L15*(1+$N$1))+GAMMALN(L15*(1-$N$1))-2*GAMMALN(L15))/((L15*$N$1)^2)</f>
        <v>#REF!</v>
      </c>
      <c r="S15" s="0" t="str">
        <f aca="false">IF(ISNUMBER((Q15+R15)^0.5),IF((Q15+R15)&gt;0,1/(Q15+R15)^0.5,""),"")</f>
        <v/>
      </c>
      <c r="T15" s="0" t="str">
        <f aca="false">IF(ISNUMBER((LN($N15)-LN($M15)+$P15-$O15)*$S15),(LN($N15)-LN($M15)+$P15-$O15)*$S15,"")</f>
        <v/>
      </c>
      <c r="U15" s="0" t="str">
        <f aca="false">IF(ISNUMBER((LN($N15)-LN($M15)+$P15-$O15-$U$2)*S15),(LN($N15)-LN($M15)+$P15-$O15-$U$2)*S15,"")</f>
        <v/>
      </c>
      <c r="V15" s="0" t="n">
        <f aca="false">V14+1</f>
        <v>13</v>
      </c>
      <c r="W15" s="0" t="e">
        <f aca="false">H15+I15</f>
        <v>#REF!</v>
      </c>
      <c r="BC15" s="0" t="n">
        <f aca="false">BC14+0.01</f>
        <v>0.13</v>
      </c>
      <c r="BD15" s="0" t="n">
        <f aca="false">-(1-BC15)*(1+(1-BC15)*(1/2+(1-BC15)*(1/3+(1-BC15)*(1/4+(1-BC15)*(1/5+(1-BC15)*(1/6+(1-BC15)*(1/7+(1-BC15)*(1/8+(1-BC15)*(1/9)))))))))</f>
        <v>-1.90977774945909</v>
      </c>
    </row>
    <row r="16" customFormat="false" ht="13" hidden="false" customHeight="false" outlineLevel="0" collapsed="false">
      <c r="A16" s="0" t="n">
        <v>13</v>
      </c>
      <c r="B16" s="0" t="e">
        <f aca="true">CONCATENATE(INDIRECT(CONCATENATE("'",$A$1,"'!$B",$A16)),INDIRECT(CONCATENATE("'",$A$1,"'!$C",$A16)))</f>
        <v>#REF!</v>
      </c>
      <c r="C16" s="0" t="e">
        <f aca="true">INDIRECT(CONCATENATE("'",$A$1,"'!$",$F$1,$A16+$A$4*C$4))</f>
        <v>#REF!</v>
      </c>
      <c r="D16" s="0" t="e">
        <f aca="true">INDIRECT(CONCATENATE("'",$A$1,"'!$",$F$1,$A16+$A$4*D$4))</f>
        <v>#REF!</v>
      </c>
      <c r="E16" s="0" t="e">
        <f aca="true">INDIRECT(CONCATENATE("'",$A$1,"'!$",$F$1,$A16+$A$4*E$4))</f>
        <v>#REF!</v>
      </c>
      <c r="F16" s="0" t="e">
        <f aca="true">INDIRECT(CONCATENATE("'",$A$1,"'!$",$F$1,$A16+$A$4*F$4))</f>
        <v>#REF!</v>
      </c>
      <c r="H16" s="0" t="e">
        <f aca="false">(C16/C$3+D16/D$3)/2</f>
        <v>#REF!</v>
      </c>
      <c r="I16" s="0" t="e">
        <f aca="false">(E16/E$3+F16/F$3)/2</f>
        <v>#REF!</v>
      </c>
      <c r="J16" s="0" t="str">
        <f aca="false">IF(ISNUMBER(LN(I16)-LN(H16)),LN(I16)-LN(H16),"")</f>
        <v/>
      </c>
      <c r="K16" s="0" t="e">
        <f aca="false">H16*H16/($G$1*$G$1)</f>
        <v>#REF!</v>
      </c>
      <c r="L16" s="0" t="e">
        <f aca="false">I16*I16/($G$1*$G$1)</f>
        <v>#REF!</v>
      </c>
      <c r="M16" s="0" t="e">
        <f aca="false">$G$1*$G$1/H16</f>
        <v>#REF!</v>
      </c>
      <c r="N16" s="0" t="e">
        <f aca="false">$G$1*$G$1/I16</f>
        <v>#REF!</v>
      </c>
      <c r="O16" s="0" t="e">
        <f aca="false">(GAMMALN(K16*(1+$N$1))-GAMMALN(K16*(1-$N$1)))/(K16*$N$1*2)</f>
        <v>#REF!</v>
      </c>
      <c r="P16" s="0" t="e">
        <f aca="false">(GAMMALN(L16*(1+$N$1))-GAMMALN(L16*(1-$N$1)))/(L16*$N$1*2)</f>
        <v>#REF!</v>
      </c>
      <c r="Q16" s="0" t="e">
        <f aca="false">(GAMMALN(K16*(1+$N$1))+GAMMALN(K16*(1-$N$1))-2*GAMMALN(K16))/((K16*$N$1)^2)</f>
        <v>#REF!</v>
      </c>
      <c r="R16" s="0" t="e">
        <f aca="false">(GAMMALN(L16*(1+$N$1))+GAMMALN(L16*(1-$N$1))-2*GAMMALN(L16))/((L16*$N$1)^2)</f>
        <v>#REF!</v>
      </c>
      <c r="S16" s="0" t="str">
        <f aca="false">IF(ISNUMBER((Q16+R16)^0.5),IF((Q16+R16)&gt;0,1/(Q16+R16)^0.5,""),"")</f>
        <v/>
      </c>
      <c r="T16" s="0" t="str">
        <f aca="false">IF(ISNUMBER((LN($N16)-LN($M16)+$P16-$O16)*$S16),(LN($N16)-LN($M16)+$P16-$O16)*$S16,"")</f>
        <v/>
      </c>
      <c r="U16" s="0" t="str">
        <f aca="false">IF(ISNUMBER((LN($N16)-LN($M16)+$P16-$O16-$U$2)*S16),(LN($N16)-LN($M16)+$P16-$O16-$U$2)*S16,"")</f>
        <v/>
      </c>
      <c r="V16" s="0" t="n">
        <f aca="false">V15+1</f>
        <v>14</v>
      </c>
      <c r="W16" s="0" t="e">
        <f aca="false">H16+I16</f>
        <v>#REF!</v>
      </c>
      <c r="BC16" s="0" t="n">
        <f aca="false">BC15+0.01</f>
        <v>0.14</v>
      </c>
      <c r="BD16" s="0" t="n">
        <f aca="false">-(1-BC16)*(1+(1-BC16)*(1/2+(1-BC16)*(1/3+(1-BC16)*(1/4+(1-BC16)*(1/5+(1-BC16)*(1/6+(1-BC16)*(1/7+(1-BC16)*(1/8+(1-BC16)*(1/9)))))))))</f>
        <v>-1.85578213345693</v>
      </c>
    </row>
    <row r="17" customFormat="false" ht="13" hidden="false" customHeight="false" outlineLevel="0" collapsed="false">
      <c r="A17" s="0" t="n">
        <v>14</v>
      </c>
      <c r="B17" s="0" t="e">
        <f aca="true">CONCATENATE(INDIRECT(CONCATENATE("'",$A$1,"'!$B",$A17)),INDIRECT(CONCATENATE("'",$A$1,"'!$C",$A17)))</f>
        <v>#REF!</v>
      </c>
      <c r="C17" s="0" t="e">
        <f aca="true">INDIRECT(CONCATENATE("'",$A$1,"'!$",$F$1,$A17+$A$4*C$4))</f>
        <v>#REF!</v>
      </c>
      <c r="D17" s="0" t="e">
        <f aca="true">INDIRECT(CONCATENATE("'",$A$1,"'!$",$F$1,$A17+$A$4*D$4))</f>
        <v>#REF!</v>
      </c>
      <c r="E17" s="0" t="e">
        <f aca="true">INDIRECT(CONCATENATE("'",$A$1,"'!$",$F$1,$A17+$A$4*E$4))</f>
        <v>#REF!</v>
      </c>
      <c r="F17" s="0" t="e">
        <f aca="true">INDIRECT(CONCATENATE("'",$A$1,"'!$",$F$1,$A17+$A$4*F$4))</f>
        <v>#REF!</v>
      </c>
      <c r="H17" s="0" t="e">
        <f aca="false">(C17/C$3+D17/D$3)/2</f>
        <v>#REF!</v>
      </c>
      <c r="I17" s="0" t="e">
        <f aca="false">(E17/E$3+F17/F$3)/2</f>
        <v>#REF!</v>
      </c>
      <c r="J17" s="0" t="str">
        <f aca="false">IF(ISNUMBER(LN(I17)-LN(H17)),LN(I17)-LN(H17),"")</f>
        <v/>
      </c>
      <c r="K17" s="0" t="e">
        <f aca="false">H17*H17/($G$1*$G$1)</f>
        <v>#REF!</v>
      </c>
      <c r="L17" s="0" t="e">
        <f aca="false">I17*I17/($G$1*$G$1)</f>
        <v>#REF!</v>
      </c>
      <c r="M17" s="0" t="e">
        <f aca="false">$G$1*$G$1/H17</f>
        <v>#REF!</v>
      </c>
      <c r="N17" s="0" t="e">
        <f aca="false">$G$1*$G$1/I17</f>
        <v>#REF!</v>
      </c>
      <c r="O17" s="0" t="e">
        <f aca="false">(GAMMALN(K17*(1+$N$1))-GAMMALN(K17*(1-$N$1)))/(K17*$N$1*2)</f>
        <v>#REF!</v>
      </c>
      <c r="P17" s="0" t="e">
        <f aca="false">(GAMMALN(L17*(1+$N$1))-GAMMALN(L17*(1-$N$1)))/(L17*$N$1*2)</f>
        <v>#REF!</v>
      </c>
      <c r="Q17" s="0" t="e">
        <f aca="false">(GAMMALN(K17*(1+$N$1))+GAMMALN(K17*(1-$N$1))-2*GAMMALN(K17))/((K17*$N$1)^2)</f>
        <v>#REF!</v>
      </c>
      <c r="R17" s="0" t="e">
        <f aca="false">(GAMMALN(L17*(1+$N$1))+GAMMALN(L17*(1-$N$1))-2*GAMMALN(L17))/((L17*$N$1)^2)</f>
        <v>#REF!</v>
      </c>
      <c r="S17" s="0" t="str">
        <f aca="false">IF(ISNUMBER((Q17+R17)^0.5),IF((Q17+R17)&gt;0,1/(Q17+R17)^0.5,""),"")</f>
        <v/>
      </c>
      <c r="T17" s="0" t="str">
        <f aca="false">IF(ISNUMBER((LN($N17)-LN($M17)+$P17-$O17)*$S17),(LN($N17)-LN($M17)+$P17-$O17)*$S17,"")</f>
        <v/>
      </c>
      <c r="U17" s="0" t="str">
        <f aca="false">IF(ISNUMBER((LN($N17)-LN($M17)+$P17-$O17-$U$2)*S17),(LN($N17)-LN($M17)+$P17-$O17-$U$2)*S17,"")</f>
        <v/>
      </c>
      <c r="V17" s="0" t="n">
        <f aca="false">V16+1</f>
        <v>15</v>
      </c>
      <c r="W17" s="0" t="e">
        <f aca="false">H17+I17</f>
        <v>#REF!</v>
      </c>
      <c r="BC17" s="0" t="n">
        <f aca="false">BC16+0.01</f>
        <v>0.15</v>
      </c>
      <c r="BD17" s="0" t="n">
        <f aca="false">-(1-BC17)*(1+(1-BC17)*(1/2+(1-BC17)*(1/3+(1-BC17)*(1/4+(1-BC17)*(1/5+(1-BC17)*(1/6+(1-BC17)*(1/7+(1-BC17)*(1/8+(1-BC17)*(1/9)))))))))</f>
        <v>-1.80365246971839</v>
      </c>
    </row>
    <row r="18" customFormat="false" ht="13" hidden="false" customHeight="false" outlineLevel="0" collapsed="false">
      <c r="A18" s="0" t="n">
        <v>15</v>
      </c>
      <c r="B18" s="0" t="e">
        <f aca="true">CONCATENATE(INDIRECT(CONCATENATE("'",$A$1,"'!$B",$A18)),INDIRECT(CONCATENATE("'",$A$1,"'!$C",$A18)))</f>
        <v>#REF!</v>
      </c>
      <c r="C18" s="0" t="e">
        <f aca="true">INDIRECT(CONCATENATE("'",$A$1,"'!$",$F$1,$A18+$A$4*C$4))</f>
        <v>#REF!</v>
      </c>
      <c r="D18" s="0" t="e">
        <f aca="true">INDIRECT(CONCATENATE("'",$A$1,"'!$",$F$1,$A18+$A$4*D$4))</f>
        <v>#REF!</v>
      </c>
      <c r="E18" s="0" t="e">
        <f aca="true">INDIRECT(CONCATENATE("'",$A$1,"'!$",$F$1,$A18+$A$4*E$4))</f>
        <v>#REF!</v>
      </c>
      <c r="F18" s="0" t="e">
        <f aca="true">INDIRECT(CONCATENATE("'",$A$1,"'!$",$F$1,$A18+$A$4*F$4))</f>
        <v>#REF!</v>
      </c>
      <c r="H18" s="0" t="e">
        <f aca="false">(C18/C$3+D18/D$3)/2</f>
        <v>#REF!</v>
      </c>
      <c r="I18" s="0" t="e">
        <f aca="false">(E18/E$3+F18/F$3)/2</f>
        <v>#REF!</v>
      </c>
      <c r="J18" s="0" t="str">
        <f aca="false">IF(ISNUMBER(LN(I18)-LN(H18)),LN(I18)-LN(H18),"")</f>
        <v/>
      </c>
      <c r="K18" s="0" t="e">
        <f aca="false">H18*H18/($G$1*$G$1)</f>
        <v>#REF!</v>
      </c>
      <c r="L18" s="0" t="e">
        <f aca="false">I18*I18/($G$1*$G$1)</f>
        <v>#REF!</v>
      </c>
      <c r="M18" s="0" t="e">
        <f aca="false">$G$1*$G$1/H18</f>
        <v>#REF!</v>
      </c>
      <c r="N18" s="0" t="e">
        <f aca="false">$G$1*$G$1/I18</f>
        <v>#REF!</v>
      </c>
      <c r="O18" s="0" t="e">
        <f aca="false">(GAMMALN(K18*(1+$N$1))-GAMMALN(K18*(1-$N$1)))/(K18*$N$1*2)</f>
        <v>#REF!</v>
      </c>
      <c r="P18" s="0" t="e">
        <f aca="false">(GAMMALN(L18*(1+$N$1))-GAMMALN(L18*(1-$N$1)))/(L18*$N$1*2)</f>
        <v>#REF!</v>
      </c>
      <c r="Q18" s="0" t="e">
        <f aca="false">(GAMMALN(K18*(1+$N$1))+GAMMALN(K18*(1-$N$1))-2*GAMMALN(K18))/((K18*$N$1)^2)</f>
        <v>#REF!</v>
      </c>
      <c r="R18" s="0" t="e">
        <f aca="false">(GAMMALN(L18*(1+$N$1))+GAMMALN(L18*(1-$N$1))-2*GAMMALN(L18))/((L18*$N$1)^2)</f>
        <v>#REF!</v>
      </c>
      <c r="S18" s="0" t="str">
        <f aca="false">IF(ISNUMBER((Q18+R18)^0.5),IF((Q18+R18)&gt;0,1/(Q18+R18)^0.5,""),"")</f>
        <v/>
      </c>
      <c r="T18" s="0" t="str">
        <f aca="false">IF(ISNUMBER((LN($N18)-LN($M18)+$P18-$O18)*$S18),(LN($N18)-LN($M18)+$P18-$O18)*$S18,"")</f>
        <v/>
      </c>
      <c r="U18" s="0" t="str">
        <f aca="false">IF(ISNUMBER((LN($N18)-LN($M18)+$P18-$O18-$U$2)*S18),(LN($N18)-LN($M18)+$P18-$O18-$U$2)*S18,"")</f>
        <v/>
      </c>
      <c r="V18" s="0" t="n">
        <f aca="false">V17+1</f>
        <v>16</v>
      </c>
      <c r="W18" s="0" t="e">
        <f aca="false">H18+I18</f>
        <v>#REF!</v>
      </c>
      <c r="BC18" s="0" t="n">
        <f aca="false">BC17+0.01</f>
        <v>0.16</v>
      </c>
      <c r="BD18" s="0" t="n">
        <f aca="false">-(1-BC18)*(1+(1-BC18)*(1/2+(1-BC18)*(1/3+(1-BC18)*(1/4+(1-BC18)*(1/5+(1-BC18)*(1/6+(1-BC18)*(1/7+(1-BC18)*(1/8+(1-BC18)*(1/9)))))))))</f>
        <v>-1.75330323376855</v>
      </c>
    </row>
    <row r="19" customFormat="false" ht="13" hidden="false" customHeight="false" outlineLevel="0" collapsed="false">
      <c r="A19" s="0" t="n">
        <v>16</v>
      </c>
      <c r="B19" s="0" t="e">
        <f aca="true">CONCATENATE(INDIRECT(CONCATENATE("'",$A$1,"'!$B",$A19)),INDIRECT(CONCATENATE("'",$A$1,"'!$C",$A19)))</f>
        <v>#REF!</v>
      </c>
      <c r="C19" s="0" t="e">
        <f aca="true">INDIRECT(CONCATENATE("'",$A$1,"'!$",$F$1,$A19+$A$4*C$4))</f>
        <v>#REF!</v>
      </c>
      <c r="D19" s="0" t="e">
        <f aca="true">INDIRECT(CONCATENATE("'",$A$1,"'!$",$F$1,$A19+$A$4*D$4))</f>
        <v>#REF!</v>
      </c>
      <c r="E19" s="0" t="e">
        <f aca="true">INDIRECT(CONCATENATE("'",$A$1,"'!$",$F$1,$A19+$A$4*E$4))</f>
        <v>#REF!</v>
      </c>
      <c r="F19" s="0" t="e">
        <f aca="true">INDIRECT(CONCATENATE("'",$A$1,"'!$",$F$1,$A19+$A$4*F$4))</f>
        <v>#REF!</v>
      </c>
      <c r="H19" s="0" t="e">
        <f aca="false">(C19/C$3+D19/D$3)/2</f>
        <v>#REF!</v>
      </c>
      <c r="I19" s="0" t="e">
        <f aca="false">(E19/E$3+F19/F$3)/2</f>
        <v>#REF!</v>
      </c>
      <c r="J19" s="0" t="str">
        <f aca="false">IF(ISNUMBER(LN(I19)-LN(H19)),LN(I19)-LN(H19),"")</f>
        <v/>
      </c>
      <c r="K19" s="0" t="e">
        <f aca="false">H19*H19/($G$1*$G$1)</f>
        <v>#REF!</v>
      </c>
      <c r="L19" s="0" t="e">
        <f aca="false">I19*I19/($G$1*$G$1)</f>
        <v>#REF!</v>
      </c>
      <c r="M19" s="0" t="e">
        <f aca="false">$G$1*$G$1/H19</f>
        <v>#REF!</v>
      </c>
      <c r="N19" s="0" t="e">
        <f aca="false">$G$1*$G$1/I19</f>
        <v>#REF!</v>
      </c>
      <c r="O19" s="0" t="e">
        <f aca="false">(GAMMALN(K19*(1+$N$1))-GAMMALN(K19*(1-$N$1)))/(K19*$N$1*2)</f>
        <v>#REF!</v>
      </c>
      <c r="P19" s="0" t="e">
        <f aca="false">(GAMMALN(L19*(1+$N$1))-GAMMALN(L19*(1-$N$1)))/(L19*$N$1*2)</f>
        <v>#REF!</v>
      </c>
      <c r="Q19" s="0" t="e">
        <f aca="false">(GAMMALN(K19*(1+$N$1))+GAMMALN(K19*(1-$N$1))-2*GAMMALN(K19))/((K19*$N$1)^2)</f>
        <v>#REF!</v>
      </c>
      <c r="R19" s="0" t="e">
        <f aca="false">(GAMMALN(L19*(1+$N$1))+GAMMALN(L19*(1-$N$1))-2*GAMMALN(L19))/((L19*$N$1)^2)</f>
        <v>#REF!</v>
      </c>
      <c r="S19" s="0" t="str">
        <f aca="false">IF(ISNUMBER((Q19+R19)^0.5),IF((Q19+R19)&gt;0,1/(Q19+R19)^0.5,""),"")</f>
        <v/>
      </c>
      <c r="T19" s="0" t="str">
        <f aca="false">IF(ISNUMBER((LN($N19)-LN($M19)+$P19-$O19)*$S19),(LN($N19)-LN($M19)+$P19-$O19)*$S19,"")</f>
        <v/>
      </c>
      <c r="U19" s="0" t="str">
        <f aca="false">IF(ISNUMBER((LN($N19)-LN($M19)+$P19-$O19-$U$2)*S19),(LN($N19)-LN($M19)+$P19-$O19-$U$2)*S19,"")</f>
        <v/>
      </c>
      <c r="V19" s="0" t="n">
        <f aca="false">V18+1</f>
        <v>17</v>
      </c>
      <c r="W19" s="0" t="e">
        <f aca="false">H19+I19</f>
        <v>#REF!</v>
      </c>
      <c r="BC19" s="0" t="n">
        <f aca="false">BC18+0.01</f>
        <v>0.17</v>
      </c>
      <c r="BD19" s="0" t="n">
        <f aca="false">-(1-BC19)*(1+(1-BC19)*(1/2+(1-BC19)*(1/3+(1-BC19)*(1/4+(1-BC19)*(1/5+(1-BC19)*(1/6+(1-BC19)*(1/7+(1-BC19)*(1/8+(1-BC19)*(1/9)))))))))</f>
        <v>-1.70465292375878</v>
      </c>
    </row>
    <row r="20" customFormat="false" ht="13" hidden="false" customHeight="false" outlineLevel="0" collapsed="false">
      <c r="A20" s="0" t="n">
        <v>17</v>
      </c>
      <c r="B20" s="0" t="e">
        <f aca="true">CONCATENATE(INDIRECT(CONCATENATE("'",$A$1,"'!$B",$A20)),INDIRECT(CONCATENATE("'",$A$1,"'!$C",$A20)))</f>
        <v>#REF!</v>
      </c>
      <c r="C20" s="0" t="e">
        <f aca="true">INDIRECT(CONCATENATE("'",$A$1,"'!$",$F$1,$A20+$A$4*C$4))</f>
        <v>#REF!</v>
      </c>
      <c r="D20" s="0" t="e">
        <f aca="true">INDIRECT(CONCATENATE("'",$A$1,"'!$",$F$1,$A20+$A$4*D$4))</f>
        <v>#REF!</v>
      </c>
      <c r="E20" s="0" t="e">
        <f aca="true">INDIRECT(CONCATENATE("'",$A$1,"'!$",$F$1,$A20+$A$4*E$4))</f>
        <v>#REF!</v>
      </c>
      <c r="F20" s="0" t="e">
        <f aca="true">INDIRECT(CONCATENATE("'",$A$1,"'!$",$F$1,$A20+$A$4*F$4))</f>
        <v>#REF!</v>
      </c>
      <c r="H20" s="0" t="e">
        <f aca="false">(C20/C$3+D20/D$3)/2</f>
        <v>#REF!</v>
      </c>
      <c r="I20" s="0" t="e">
        <f aca="false">(E20/E$3+F20/F$3)/2</f>
        <v>#REF!</v>
      </c>
      <c r="J20" s="0" t="str">
        <f aca="false">IF(ISNUMBER(LN(I20)-LN(H20)),LN(I20)-LN(H20),"")</f>
        <v/>
      </c>
      <c r="K20" s="0" t="e">
        <f aca="false">H20*H20/($G$1*$G$1)</f>
        <v>#REF!</v>
      </c>
      <c r="L20" s="0" t="e">
        <f aca="false">I20*I20/($G$1*$G$1)</f>
        <v>#REF!</v>
      </c>
      <c r="M20" s="0" t="e">
        <f aca="false">$G$1*$G$1/H20</f>
        <v>#REF!</v>
      </c>
      <c r="N20" s="0" t="e">
        <f aca="false">$G$1*$G$1/I20</f>
        <v>#REF!</v>
      </c>
      <c r="O20" s="0" t="e">
        <f aca="false">(GAMMALN(K20*(1+$N$1))-GAMMALN(K20*(1-$N$1)))/(K20*$N$1*2)</f>
        <v>#REF!</v>
      </c>
      <c r="P20" s="0" t="e">
        <f aca="false">(GAMMALN(L20*(1+$N$1))-GAMMALN(L20*(1-$N$1)))/(L20*$N$1*2)</f>
        <v>#REF!</v>
      </c>
      <c r="Q20" s="0" t="e">
        <f aca="false">(GAMMALN(K20*(1+$N$1))+GAMMALN(K20*(1-$N$1))-2*GAMMALN(K20))/((K20*$N$1)^2)</f>
        <v>#REF!</v>
      </c>
      <c r="R20" s="0" t="e">
        <f aca="false">(GAMMALN(L20*(1+$N$1))+GAMMALN(L20*(1-$N$1))-2*GAMMALN(L20))/((L20*$N$1)^2)</f>
        <v>#REF!</v>
      </c>
      <c r="S20" s="0" t="str">
        <f aca="false">IF(ISNUMBER((Q20+R20)^0.5),IF((Q20+R20)&gt;0,1/(Q20+R20)^0.5,""),"")</f>
        <v/>
      </c>
      <c r="T20" s="0" t="str">
        <f aca="false">IF(ISNUMBER((LN($N20)-LN($M20)+$P20-$O20)*$S20),(LN($N20)-LN($M20)+$P20-$O20)*$S20,"")</f>
        <v/>
      </c>
      <c r="U20" s="0" t="str">
        <f aca="false">IF(ISNUMBER((LN($N20)-LN($M20)+$P20-$O20-$U$2)*S20),(LN($N20)-LN($M20)+$P20-$O20-$U$2)*S20,"")</f>
        <v/>
      </c>
      <c r="V20" s="0" t="n">
        <f aca="false">V19+1</f>
        <v>18</v>
      </c>
      <c r="W20" s="0" t="e">
        <f aca="false">H20+I20</f>
        <v>#REF!</v>
      </c>
      <c r="BC20" s="0" t="n">
        <f aca="false">BC19+0.01</f>
        <v>0.18</v>
      </c>
      <c r="BD20" s="0" t="n">
        <f aca="false">-(1-BC20)*(1+(1-BC20)*(1/2+(1-BC20)*(1/3+(1-BC20)*(1/4+(1-BC20)*(1/5+(1-BC20)*(1/6+(1-BC20)*(1/7+(1-BC20)*(1/8+(1-BC20)*(1/9)))))))))</f>
        <v>-1.65762388584825</v>
      </c>
    </row>
    <row r="21" customFormat="false" ht="13" hidden="false" customHeight="false" outlineLevel="0" collapsed="false">
      <c r="A21" s="0" t="n">
        <v>18</v>
      </c>
      <c r="B21" s="0" t="e">
        <f aca="true">CONCATENATE(INDIRECT(CONCATENATE("'",$A$1,"'!$B",$A21)),INDIRECT(CONCATENATE("'",$A$1,"'!$C",$A21)))</f>
        <v>#REF!</v>
      </c>
      <c r="C21" s="0" t="e">
        <f aca="true">INDIRECT(CONCATENATE("'",$A$1,"'!$",$F$1,$A21+$A$4*C$4))</f>
        <v>#REF!</v>
      </c>
      <c r="D21" s="0" t="e">
        <f aca="true">INDIRECT(CONCATENATE("'",$A$1,"'!$",$F$1,$A21+$A$4*D$4))</f>
        <v>#REF!</v>
      </c>
      <c r="E21" s="0" t="e">
        <f aca="true">INDIRECT(CONCATENATE("'",$A$1,"'!$",$F$1,$A21+$A$4*E$4))</f>
        <v>#REF!</v>
      </c>
      <c r="F21" s="0" t="e">
        <f aca="true">INDIRECT(CONCATENATE("'",$A$1,"'!$",$F$1,$A21+$A$4*F$4))</f>
        <v>#REF!</v>
      </c>
      <c r="H21" s="0" t="e">
        <f aca="false">(C21/C$3+D21/D$3)/2</f>
        <v>#REF!</v>
      </c>
      <c r="I21" s="0" t="e">
        <f aca="false">(E21/E$3+F21/F$3)/2</f>
        <v>#REF!</v>
      </c>
      <c r="J21" s="0" t="str">
        <f aca="false">IF(ISNUMBER(LN(I21)-LN(H21)),LN(I21)-LN(H21),"")</f>
        <v/>
      </c>
      <c r="K21" s="0" t="e">
        <f aca="false">H21*H21/($G$1*$G$1)</f>
        <v>#REF!</v>
      </c>
      <c r="L21" s="0" t="e">
        <f aca="false">I21*I21/($G$1*$G$1)</f>
        <v>#REF!</v>
      </c>
      <c r="M21" s="0" t="e">
        <f aca="false">$G$1*$G$1/H21</f>
        <v>#REF!</v>
      </c>
      <c r="N21" s="0" t="e">
        <f aca="false">$G$1*$G$1/I21</f>
        <v>#REF!</v>
      </c>
      <c r="O21" s="0" t="e">
        <f aca="false">(GAMMALN(K21*(1+$N$1))-GAMMALN(K21*(1-$N$1)))/(K21*$N$1*2)</f>
        <v>#REF!</v>
      </c>
      <c r="P21" s="0" t="e">
        <f aca="false">(GAMMALN(L21*(1+$N$1))-GAMMALN(L21*(1-$N$1)))/(L21*$N$1*2)</f>
        <v>#REF!</v>
      </c>
      <c r="Q21" s="0" t="e">
        <f aca="false">(GAMMALN(K21*(1+$N$1))+GAMMALN(K21*(1-$N$1))-2*GAMMALN(K21))/((K21*$N$1)^2)</f>
        <v>#REF!</v>
      </c>
      <c r="R21" s="0" t="e">
        <f aca="false">(GAMMALN(L21*(1+$N$1))+GAMMALN(L21*(1-$N$1))-2*GAMMALN(L21))/((L21*$N$1)^2)</f>
        <v>#REF!</v>
      </c>
      <c r="S21" s="0" t="str">
        <f aca="false">IF(ISNUMBER((Q21+R21)^0.5),IF((Q21+R21)&gt;0,1/(Q21+R21)^0.5,""),"")</f>
        <v/>
      </c>
      <c r="T21" s="0" t="str">
        <f aca="false">IF(ISNUMBER((LN($N21)-LN($M21)+$P21-$O21)*$S21),(LN($N21)-LN($M21)+$P21-$O21)*$S21,"")</f>
        <v/>
      </c>
      <c r="U21" s="0" t="str">
        <f aca="false">IF(ISNUMBER((LN($N21)-LN($M21)+$P21-$O21-$U$2)*S21),(LN($N21)-LN($M21)+$P21-$O21-$U$2)*S21,"")</f>
        <v/>
      </c>
      <c r="V21" s="0" t="n">
        <f aca="false">V20+1</f>
        <v>19</v>
      </c>
      <c r="W21" s="0" t="e">
        <f aca="false">H21+I21</f>
        <v>#REF!</v>
      </c>
      <c r="BC21" s="0" t="n">
        <f aca="false">BC20+0.01</f>
        <v>0.19</v>
      </c>
      <c r="BD21" s="0" t="n">
        <f aca="false">-(1-BC21)*(1+(1-BC21)*(1/2+(1-BC21)*(1/3+(1-BC21)*(1/4+(1-BC21)*(1/5+(1-BC21)*(1/6+(1-BC21)*(1/7+(1-BC21)*(1/8+(1-BC21)*(1/9)))))))))</f>
        <v>-1.61214214607233</v>
      </c>
    </row>
    <row r="22" customFormat="false" ht="13" hidden="false" customHeight="false" outlineLevel="0" collapsed="false">
      <c r="A22" s="0" t="n">
        <v>19</v>
      </c>
      <c r="B22" s="0" t="e">
        <f aca="true">CONCATENATE(INDIRECT(CONCATENATE("'",$A$1,"'!$B",$A22)),INDIRECT(CONCATENATE("'",$A$1,"'!$C",$A22)))</f>
        <v>#REF!</v>
      </c>
      <c r="C22" s="0" t="e">
        <f aca="true">INDIRECT(CONCATENATE("'",$A$1,"'!$",$F$1,$A22+$A$4*C$4))</f>
        <v>#REF!</v>
      </c>
      <c r="D22" s="0" t="e">
        <f aca="true">INDIRECT(CONCATENATE("'",$A$1,"'!$",$F$1,$A22+$A$4*D$4))</f>
        <v>#REF!</v>
      </c>
      <c r="E22" s="0" t="e">
        <f aca="true">INDIRECT(CONCATENATE("'",$A$1,"'!$",$F$1,$A22+$A$4*E$4))</f>
        <v>#REF!</v>
      </c>
      <c r="F22" s="0" t="e">
        <f aca="true">INDIRECT(CONCATENATE("'",$A$1,"'!$",$F$1,$A22+$A$4*F$4))</f>
        <v>#REF!</v>
      </c>
      <c r="H22" s="0" t="e">
        <f aca="false">(C22/C$3+D22/D$3)/2</f>
        <v>#REF!</v>
      </c>
      <c r="I22" s="0" t="e">
        <f aca="false">(E22/E$3+F22/F$3)/2</f>
        <v>#REF!</v>
      </c>
      <c r="J22" s="0" t="str">
        <f aca="false">IF(ISNUMBER(LN(I22)-LN(H22)),LN(I22)-LN(H22),"")</f>
        <v/>
      </c>
      <c r="K22" s="0" t="e">
        <f aca="false">H22*H22/($G$1*$G$1)</f>
        <v>#REF!</v>
      </c>
      <c r="L22" s="0" t="e">
        <f aca="false">I22*I22/($G$1*$G$1)</f>
        <v>#REF!</v>
      </c>
      <c r="M22" s="0" t="e">
        <f aca="false">$G$1*$G$1/H22</f>
        <v>#REF!</v>
      </c>
      <c r="N22" s="0" t="e">
        <f aca="false">$G$1*$G$1/I22</f>
        <v>#REF!</v>
      </c>
      <c r="O22" s="0" t="e">
        <f aca="false">(GAMMALN(K22*(1+$N$1))-GAMMALN(K22*(1-$N$1)))/(K22*$N$1*2)</f>
        <v>#REF!</v>
      </c>
      <c r="P22" s="0" t="e">
        <f aca="false">(GAMMALN(L22*(1+$N$1))-GAMMALN(L22*(1-$N$1)))/(L22*$N$1*2)</f>
        <v>#REF!</v>
      </c>
      <c r="Q22" s="0" t="e">
        <f aca="false">(GAMMALN(K22*(1+$N$1))+GAMMALN(K22*(1-$N$1))-2*GAMMALN(K22))/((K22*$N$1)^2)</f>
        <v>#REF!</v>
      </c>
      <c r="R22" s="0" t="e">
        <f aca="false">(GAMMALN(L22*(1+$N$1))+GAMMALN(L22*(1-$N$1))-2*GAMMALN(L22))/((L22*$N$1)^2)</f>
        <v>#REF!</v>
      </c>
      <c r="S22" s="0" t="str">
        <f aca="false">IF(ISNUMBER((Q22+R22)^0.5),IF((Q22+R22)&gt;0,1/(Q22+R22)^0.5,""),"")</f>
        <v/>
      </c>
      <c r="T22" s="0" t="str">
        <f aca="false">IF(ISNUMBER((LN($N22)-LN($M22)+$P22-$O22)*$S22),(LN($N22)-LN($M22)+$P22-$O22)*$S22,"")</f>
        <v/>
      </c>
      <c r="U22" s="0" t="str">
        <f aca="false">IF(ISNUMBER((LN($N22)-LN($M22)+$P22-$O22-$U$2)*S22),(LN($N22)-LN($M22)+$P22-$O22-$U$2)*S22,"")</f>
        <v/>
      </c>
      <c r="V22" s="0" t="n">
        <f aca="false">V21+1</f>
        <v>20</v>
      </c>
      <c r="W22" s="0" t="e">
        <f aca="false">H22+I22</f>
        <v>#REF!</v>
      </c>
      <c r="BC22" s="0" t="n">
        <f aca="false">BC21+0.01</f>
        <v>0.2</v>
      </c>
      <c r="BD22" s="0" t="n">
        <f aca="false">-(1-BC22)*(1+(1-BC22)*(1/2+(1-BC22)*(1/3+(1-BC22)*(1/4+(1-BC22)*(1/5+(1-BC22)*(1/6+(1-BC22)*(1/7+(1-BC22)*(1/8+(1-BC22)*(1/9)))))))))</f>
        <v>-1.56813724850794</v>
      </c>
    </row>
    <row r="23" customFormat="false" ht="13" hidden="false" customHeight="false" outlineLevel="0" collapsed="false">
      <c r="A23" s="0" t="n">
        <v>20</v>
      </c>
      <c r="B23" s="0" t="e">
        <f aca="true">CONCATENATE(INDIRECT(CONCATENATE("'",$A$1,"'!$B",$A23)),INDIRECT(CONCATENATE("'",$A$1,"'!$C",$A23)))</f>
        <v>#REF!</v>
      </c>
      <c r="C23" s="0" t="e">
        <f aca="true">INDIRECT(CONCATENATE("'",$A$1,"'!$",$F$1,$A23+$A$4*C$4))</f>
        <v>#REF!</v>
      </c>
      <c r="D23" s="0" t="e">
        <f aca="true">INDIRECT(CONCATENATE("'",$A$1,"'!$",$F$1,$A23+$A$4*D$4))</f>
        <v>#REF!</v>
      </c>
      <c r="E23" s="0" t="e">
        <f aca="true">INDIRECT(CONCATENATE("'",$A$1,"'!$",$F$1,$A23+$A$4*E$4))</f>
        <v>#REF!</v>
      </c>
      <c r="F23" s="0" t="e">
        <f aca="true">INDIRECT(CONCATENATE("'",$A$1,"'!$",$F$1,$A23+$A$4*F$4))</f>
        <v>#REF!</v>
      </c>
      <c r="H23" s="0" t="e">
        <f aca="false">(C23/C$3+D23/D$3)/2</f>
        <v>#REF!</v>
      </c>
      <c r="I23" s="0" t="e">
        <f aca="false">(E23/E$3+F23/F$3)/2</f>
        <v>#REF!</v>
      </c>
      <c r="J23" s="0" t="str">
        <f aca="false">IF(ISNUMBER(LN(I23)-LN(H23)),LN(I23)-LN(H23),"")</f>
        <v/>
      </c>
      <c r="K23" s="0" t="e">
        <f aca="false">H23*H23/($G$1*$G$1)</f>
        <v>#REF!</v>
      </c>
      <c r="L23" s="0" t="e">
        <f aca="false">I23*I23/($G$1*$G$1)</f>
        <v>#REF!</v>
      </c>
      <c r="M23" s="0" t="e">
        <f aca="false">$G$1*$G$1/H23</f>
        <v>#REF!</v>
      </c>
      <c r="N23" s="0" t="e">
        <f aca="false">$G$1*$G$1/I23</f>
        <v>#REF!</v>
      </c>
      <c r="O23" s="0" t="e">
        <f aca="false">(GAMMALN(K23*(1+$N$1))-GAMMALN(K23*(1-$N$1)))/(K23*$N$1*2)</f>
        <v>#REF!</v>
      </c>
      <c r="P23" s="0" t="e">
        <f aca="false">(GAMMALN(L23*(1+$N$1))-GAMMALN(L23*(1-$N$1)))/(L23*$N$1*2)</f>
        <v>#REF!</v>
      </c>
      <c r="Q23" s="0" t="e">
        <f aca="false">(GAMMALN(K23*(1+$N$1))+GAMMALN(K23*(1-$N$1))-2*GAMMALN(K23))/((K23*$N$1)^2)</f>
        <v>#REF!</v>
      </c>
      <c r="R23" s="0" t="e">
        <f aca="false">(GAMMALN(L23*(1+$N$1))+GAMMALN(L23*(1-$N$1))-2*GAMMALN(L23))/((L23*$N$1)^2)</f>
        <v>#REF!</v>
      </c>
      <c r="S23" s="0" t="str">
        <f aca="false">IF(ISNUMBER((Q23+R23)^0.5),IF((Q23+R23)&gt;0,1/(Q23+R23)^0.5,""),"")</f>
        <v/>
      </c>
      <c r="T23" s="0" t="str">
        <f aca="false">IF(ISNUMBER((LN($N23)-LN($M23)+$P23-$O23)*$S23),(LN($N23)-LN($M23)+$P23-$O23)*$S23,"")</f>
        <v/>
      </c>
      <c r="U23" s="0" t="str">
        <f aca="false">IF(ISNUMBER((LN($N23)-LN($M23)+$P23-$O23-$U$2)*S23),(LN($N23)-LN($M23)+$P23-$O23-$U$2)*S23,"")</f>
        <v/>
      </c>
      <c r="V23" s="0" t="n">
        <f aca="false">V22+1</f>
        <v>21</v>
      </c>
      <c r="W23" s="0" t="e">
        <f aca="false">H23+I23</f>
        <v>#REF!</v>
      </c>
      <c r="BC23" s="0" t="n">
        <f aca="false">BC22+0.01</f>
        <v>0.21</v>
      </c>
      <c r="BD23" s="0" t="n">
        <f aca="false">-(1-BC23)*(1+(1-BC23)*(1/2+(1-BC23)*(1/3+(1-BC23)*(1/4+(1-BC23)*(1/5+(1-BC23)*(1/6+(1-BC23)*(1/7+(1-BC23)*(1/8+(1-BC23)*(1/9)))))))))</f>
        <v>-1.52554209954991</v>
      </c>
    </row>
    <row r="24" customFormat="false" ht="13" hidden="false" customHeight="false" outlineLevel="0" collapsed="false">
      <c r="A24" s="0" t="n">
        <v>21</v>
      </c>
      <c r="B24" s="0" t="e">
        <f aca="true">CONCATENATE(INDIRECT(CONCATENATE("'",$A$1,"'!$B",$A24)),INDIRECT(CONCATENATE("'",$A$1,"'!$C",$A24)))</f>
        <v>#REF!</v>
      </c>
      <c r="C24" s="0" t="e">
        <f aca="true">INDIRECT(CONCATENATE("'",$A$1,"'!$",$F$1,$A24+$A$4*C$4))</f>
        <v>#REF!</v>
      </c>
      <c r="D24" s="0" t="e">
        <f aca="true">INDIRECT(CONCATENATE("'",$A$1,"'!$",$F$1,$A24+$A$4*D$4))</f>
        <v>#REF!</v>
      </c>
      <c r="E24" s="0" t="e">
        <f aca="true">INDIRECT(CONCATENATE("'",$A$1,"'!$",$F$1,$A24+$A$4*E$4))</f>
        <v>#REF!</v>
      </c>
      <c r="F24" s="0" t="e">
        <f aca="true">INDIRECT(CONCATENATE("'",$A$1,"'!$",$F$1,$A24+$A$4*F$4))</f>
        <v>#REF!</v>
      </c>
      <c r="H24" s="0" t="e">
        <f aca="false">(C24/C$3+D24/D$3)/2</f>
        <v>#REF!</v>
      </c>
      <c r="I24" s="0" t="e">
        <f aca="false">(E24/E$3+F24/F$3)/2</f>
        <v>#REF!</v>
      </c>
      <c r="J24" s="0" t="str">
        <f aca="false">IF(ISNUMBER(LN(I24)-LN(H24)),LN(I24)-LN(H24),"")</f>
        <v/>
      </c>
      <c r="K24" s="0" t="e">
        <f aca="false">H24*H24/($G$1*$G$1)</f>
        <v>#REF!</v>
      </c>
      <c r="L24" s="0" t="e">
        <f aca="false">I24*I24/($G$1*$G$1)</f>
        <v>#REF!</v>
      </c>
      <c r="M24" s="0" t="e">
        <f aca="false">$G$1*$G$1/H24</f>
        <v>#REF!</v>
      </c>
      <c r="N24" s="0" t="e">
        <f aca="false">$G$1*$G$1/I24</f>
        <v>#REF!</v>
      </c>
      <c r="O24" s="0" t="e">
        <f aca="false">(GAMMALN(K24*(1+$N$1))-GAMMALN(K24*(1-$N$1)))/(K24*$N$1*2)</f>
        <v>#REF!</v>
      </c>
      <c r="P24" s="0" t="e">
        <f aca="false">(GAMMALN(L24*(1+$N$1))-GAMMALN(L24*(1-$N$1)))/(L24*$N$1*2)</f>
        <v>#REF!</v>
      </c>
      <c r="Q24" s="0" t="e">
        <f aca="false">(GAMMALN(K24*(1+$N$1))+GAMMALN(K24*(1-$N$1))-2*GAMMALN(K24))/((K24*$N$1)^2)</f>
        <v>#REF!</v>
      </c>
      <c r="R24" s="0" t="e">
        <f aca="false">(GAMMALN(L24*(1+$N$1))+GAMMALN(L24*(1-$N$1))-2*GAMMALN(L24))/((L24*$N$1)^2)</f>
        <v>#REF!</v>
      </c>
      <c r="S24" s="0" t="str">
        <f aca="false">IF(ISNUMBER((Q24+R24)^0.5),IF((Q24+R24)&gt;0,1/(Q24+R24)^0.5,""),"")</f>
        <v/>
      </c>
      <c r="T24" s="0" t="str">
        <f aca="false">IF(ISNUMBER((LN($N24)-LN($M24)+$P24-$O24)*$S24),(LN($N24)-LN($M24)+$P24-$O24)*$S24,"")</f>
        <v/>
      </c>
      <c r="U24" s="0" t="str">
        <f aca="false">IF(ISNUMBER((LN($N24)-LN($M24)+$P24-$O24-$U$2)*S24),(LN($N24)-LN($M24)+$P24-$O24-$U$2)*S24,"")</f>
        <v/>
      </c>
      <c r="V24" s="0" t="n">
        <f aca="false">V23+1</f>
        <v>22</v>
      </c>
      <c r="W24" s="0" t="e">
        <f aca="false">H24+I24</f>
        <v>#REF!</v>
      </c>
      <c r="BC24" s="0" t="n">
        <f aca="false">BC23+0.01</f>
        <v>0.22</v>
      </c>
      <c r="BD24" s="0" t="n">
        <f aca="false">-(1-BC24)*(1+(1-BC24)*(1/2+(1-BC24)*(1/3+(1-BC24)*(1/4+(1-BC24)*(1/5+(1-BC24)*(1/6+(1-BC24)*(1/7+(1-BC24)*(1/8+(1-BC24)*(1/9)))))))))</f>
        <v>-1.48429281811619</v>
      </c>
    </row>
    <row r="25" customFormat="false" ht="13" hidden="false" customHeight="false" outlineLevel="0" collapsed="false">
      <c r="A25" s="0" t="n">
        <v>22</v>
      </c>
      <c r="B25" s="0" t="e">
        <f aca="true">CONCATENATE(INDIRECT(CONCATENATE("'",$A$1,"'!$B",$A25)),INDIRECT(CONCATENATE("'",$A$1,"'!$C",$A25)))</f>
        <v>#REF!</v>
      </c>
      <c r="C25" s="0" t="e">
        <f aca="true">INDIRECT(CONCATENATE("'",$A$1,"'!$",$F$1,$A25+$A$4*C$4))</f>
        <v>#REF!</v>
      </c>
      <c r="D25" s="0" t="e">
        <f aca="true">INDIRECT(CONCATENATE("'",$A$1,"'!$",$F$1,$A25+$A$4*D$4))</f>
        <v>#REF!</v>
      </c>
      <c r="E25" s="0" t="e">
        <f aca="true">INDIRECT(CONCATENATE("'",$A$1,"'!$",$F$1,$A25+$A$4*E$4))</f>
        <v>#REF!</v>
      </c>
      <c r="F25" s="0" t="e">
        <f aca="true">INDIRECT(CONCATENATE("'",$A$1,"'!$",$F$1,$A25+$A$4*F$4))</f>
        <v>#REF!</v>
      </c>
      <c r="H25" s="0" t="e">
        <f aca="false">(C25/C$3+D25/D$3)/2</f>
        <v>#REF!</v>
      </c>
      <c r="I25" s="0" t="e">
        <f aca="false">(E25/E$3+F25/F$3)/2</f>
        <v>#REF!</v>
      </c>
      <c r="J25" s="0" t="str">
        <f aca="false">IF(ISNUMBER(LN(I25)-LN(H25)),LN(I25)-LN(H25),"")</f>
        <v/>
      </c>
      <c r="K25" s="0" t="e">
        <f aca="false">H25*H25/($G$1*$G$1)</f>
        <v>#REF!</v>
      </c>
      <c r="L25" s="0" t="e">
        <f aca="false">I25*I25/($G$1*$G$1)</f>
        <v>#REF!</v>
      </c>
      <c r="M25" s="0" t="e">
        <f aca="false">$G$1*$G$1/H25</f>
        <v>#REF!</v>
      </c>
      <c r="N25" s="0" t="e">
        <f aca="false">$G$1*$G$1/I25</f>
        <v>#REF!</v>
      </c>
      <c r="O25" s="0" t="e">
        <f aca="false">(GAMMALN(K25*(1+$N$1))-GAMMALN(K25*(1-$N$1)))/(K25*$N$1*2)</f>
        <v>#REF!</v>
      </c>
      <c r="P25" s="0" t="e">
        <f aca="false">(GAMMALN(L25*(1+$N$1))-GAMMALN(L25*(1-$N$1)))/(L25*$N$1*2)</f>
        <v>#REF!</v>
      </c>
      <c r="Q25" s="0" t="e">
        <f aca="false">(GAMMALN(K25*(1+$N$1))+GAMMALN(K25*(1-$N$1))-2*GAMMALN(K25))/((K25*$N$1)^2)</f>
        <v>#REF!</v>
      </c>
      <c r="R25" s="0" t="e">
        <f aca="false">(GAMMALN(L25*(1+$N$1))+GAMMALN(L25*(1-$N$1))-2*GAMMALN(L25))/((L25*$N$1)^2)</f>
        <v>#REF!</v>
      </c>
      <c r="S25" s="0" t="str">
        <f aca="false">IF(ISNUMBER((Q25+R25)^0.5),IF((Q25+R25)&gt;0,1/(Q25+R25)^0.5,""),"")</f>
        <v/>
      </c>
      <c r="T25" s="0" t="str">
        <f aca="false">IF(ISNUMBER((LN($N25)-LN($M25)+$P25-$O25)*$S25),(LN($N25)-LN($M25)+$P25-$O25)*$S25,"")</f>
        <v/>
      </c>
      <c r="U25" s="0" t="str">
        <f aca="false">IF(ISNUMBER((LN($N25)-LN($M25)+$P25-$O25-$U$2)*S25),(LN($N25)-LN($M25)+$P25-$O25-$U$2)*S25,"")</f>
        <v/>
      </c>
      <c r="V25" s="0" t="n">
        <f aca="false">V24+1</f>
        <v>23</v>
      </c>
      <c r="W25" s="0" t="e">
        <f aca="false">H25+I25</f>
        <v>#REF!</v>
      </c>
      <c r="BC25" s="0" t="n">
        <f aca="false">BC24+0.01</f>
        <v>0.23</v>
      </c>
      <c r="BD25" s="0" t="n">
        <f aca="false">-(1-BC25)*(1+(1-BC25)*(1/2+(1-BC25)*(1/3+(1-BC25)*(1/4+(1-BC25)*(1/5+(1-BC25)*(1/6+(1-BC25)*(1/7+(1-BC25)*(1/8+(1-BC25)*(1/9)))))))))</f>
        <v>-1.44432859160332</v>
      </c>
    </row>
    <row r="26" customFormat="false" ht="13" hidden="false" customHeight="false" outlineLevel="0" collapsed="false">
      <c r="A26" s="0" t="n">
        <v>23</v>
      </c>
      <c r="B26" s="0" t="e">
        <f aca="true">CONCATENATE(INDIRECT(CONCATENATE("'",$A$1,"'!$B",$A26)),INDIRECT(CONCATENATE("'",$A$1,"'!$C",$A26)))</f>
        <v>#REF!</v>
      </c>
      <c r="C26" s="0" t="e">
        <f aca="true">INDIRECT(CONCATENATE("'",$A$1,"'!$",$F$1,$A26+$A$4*C$4))</f>
        <v>#REF!</v>
      </c>
      <c r="D26" s="0" t="e">
        <f aca="true">INDIRECT(CONCATENATE("'",$A$1,"'!$",$F$1,$A26+$A$4*D$4))</f>
        <v>#REF!</v>
      </c>
      <c r="E26" s="0" t="e">
        <f aca="true">INDIRECT(CONCATENATE("'",$A$1,"'!$",$F$1,$A26+$A$4*E$4))</f>
        <v>#REF!</v>
      </c>
      <c r="F26" s="0" t="e">
        <f aca="true">INDIRECT(CONCATENATE("'",$A$1,"'!$",$F$1,$A26+$A$4*F$4))</f>
        <v>#REF!</v>
      </c>
      <c r="H26" s="0" t="e">
        <f aca="false">(C26/C$3+D26/D$3)/2</f>
        <v>#REF!</v>
      </c>
      <c r="I26" s="0" t="e">
        <f aca="false">(E26/E$3+F26/F$3)/2</f>
        <v>#REF!</v>
      </c>
      <c r="J26" s="0" t="str">
        <f aca="false">IF(ISNUMBER(LN(I26)-LN(H26)),LN(I26)-LN(H26),"")</f>
        <v/>
      </c>
      <c r="K26" s="0" t="e">
        <f aca="false">H26*H26/($G$1*$G$1)</f>
        <v>#REF!</v>
      </c>
      <c r="L26" s="0" t="e">
        <f aca="false">I26*I26/($G$1*$G$1)</f>
        <v>#REF!</v>
      </c>
      <c r="M26" s="0" t="e">
        <f aca="false">$G$1*$G$1/H26</f>
        <v>#REF!</v>
      </c>
      <c r="N26" s="0" t="e">
        <f aca="false">$G$1*$G$1/I26</f>
        <v>#REF!</v>
      </c>
      <c r="O26" s="0" t="e">
        <f aca="false">(GAMMALN(K26*(1+$N$1))-GAMMALN(K26*(1-$N$1)))/(K26*$N$1*2)</f>
        <v>#REF!</v>
      </c>
      <c r="P26" s="0" t="e">
        <f aca="false">(GAMMALN(L26*(1+$N$1))-GAMMALN(L26*(1-$N$1)))/(L26*$N$1*2)</f>
        <v>#REF!</v>
      </c>
      <c r="Q26" s="0" t="e">
        <f aca="false">(GAMMALN(K26*(1+$N$1))+GAMMALN(K26*(1-$N$1))-2*GAMMALN(K26))/((K26*$N$1)^2)</f>
        <v>#REF!</v>
      </c>
      <c r="R26" s="0" t="e">
        <f aca="false">(GAMMALN(L26*(1+$N$1))+GAMMALN(L26*(1-$N$1))-2*GAMMALN(L26))/((L26*$N$1)^2)</f>
        <v>#REF!</v>
      </c>
      <c r="S26" s="0" t="str">
        <f aca="false">IF(ISNUMBER((Q26+R26)^0.5),IF((Q26+R26)&gt;0,1/(Q26+R26)^0.5,""),"")</f>
        <v/>
      </c>
      <c r="T26" s="0" t="str">
        <f aca="false">IF(ISNUMBER((LN($N26)-LN($M26)+$P26-$O26)*$S26),(LN($N26)-LN($M26)+$P26-$O26)*$S26,"")</f>
        <v/>
      </c>
      <c r="U26" s="0" t="str">
        <f aca="false">IF(ISNUMBER((LN($N26)-LN($M26)+$P26-$O26-$U$2)*S26),(LN($N26)-LN($M26)+$P26-$O26-$U$2)*S26,"")</f>
        <v/>
      </c>
      <c r="V26" s="0" t="n">
        <f aca="false">V25+1</f>
        <v>24</v>
      </c>
      <c r="W26" s="0" t="e">
        <f aca="false">H26+I26</f>
        <v>#REF!</v>
      </c>
      <c r="BC26" s="0" t="n">
        <f aca="false">BC25+0.01</f>
        <v>0.24</v>
      </c>
      <c r="BD26" s="0" t="n">
        <f aca="false">-(1-BC26)*(1+(1-BC26)*(1/2+(1-BC26)*(1/3+(1-BC26)*(1/4+(1-BC26)*(1/5+(1-BC26)*(1/6+(1-BC26)*(1/7+(1-BC26)*(1/8+(1-BC26)*(1/9)))))))))</f>
        <v>-1.40559153741769</v>
      </c>
    </row>
    <row r="27" customFormat="false" ht="13" hidden="false" customHeight="false" outlineLevel="0" collapsed="false">
      <c r="A27" s="0" t="n">
        <v>24</v>
      </c>
      <c r="B27" s="0" t="e">
        <f aca="true">CONCATENATE(INDIRECT(CONCATENATE("'",$A$1,"'!$B",$A27)),INDIRECT(CONCATENATE("'",$A$1,"'!$C",$A27)))</f>
        <v>#REF!</v>
      </c>
      <c r="C27" s="0" t="e">
        <f aca="true">INDIRECT(CONCATENATE("'",$A$1,"'!$",$F$1,$A27+$A$4*C$4))</f>
        <v>#REF!</v>
      </c>
      <c r="D27" s="0" t="e">
        <f aca="true">INDIRECT(CONCATENATE("'",$A$1,"'!$",$F$1,$A27+$A$4*D$4))</f>
        <v>#REF!</v>
      </c>
      <c r="E27" s="0" t="e">
        <f aca="true">INDIRECT(CONCATENATE("'",$A$1,"'!$",$F$1,$A27+$A$4*E$4))</f>
        <v>#REF!</v>
      </c>
      <c r="F27" s="0" t="e">
        <f aca="true">INDIRECT(CONCATENATE("'",$A$1,"'!$",$F$1,$A27+$A$4*F$4))</f>
        <v>#REF!</v>
      </c>
      <c r="H27" s="0" t="e">
        <f aca="false">(C27/C$3+D27/D$3)/2</f>
        <v>#REF!</v>
      </c>
      <c r="I27" s="0" t="e">
        <f aca="false">(E27/E$3+F27/F$3)/2</f>
        <v>#REF!</v>
      </c>
      <c r="J27" s="0" t="str">
        <f aca="false">IF(ISNUMBER(LN(I27)-LN(H27)),LN(I27)-LN(H27),"")</f>
        <v/>
      </c>
      <c r="K27" s="0" t="e">
        <f aca="false">H27*H27/($G$1*$G$1)</f>
        <v>#REF!</v>
      </c>
      <c r="L27" s="0" t="e">
        <f aca="false">I27*I27/($G$1*$G$1)</f>
        <v>#REF!</v>
      </c>
      <c r="M27" s="0" t="e">
        <f aca="false">$G$1*$G$1/H27</f>
        <v>#REF!</v>
      </c>
      <c r="N27" s="0" t="e">
        <f aca="false">$G$1*$G$1/I27</f>
        <v>#REF!</v>
      </c>
      <c r="O27" s="0" t="e">
        <f aca="false">(GAMMALN(K27*(1+$N$1))-GAMMALN(K27*(1-$N$1)))/(K27*$N$1*2)</f>
        <v>#REF!</v>
      </c>
      <c r="P27" s="0" t="e">
        <f aca="false">(GAMMALN(L27*(1+$N$1))-GAMMALN(L27*(1-$N$1)))/(L27*$N$1*2)</f>
        <v>#REF!</v>
      </c>
      <c r="Q27" s="0" t="e">
        <f aca="false">(GAMMALN(K27*(1+$N$1))+GAMMALN(K27*(1-$N$1))-2*GAMMALN(K27))/((K27*$N$1)^2)</f>
        <v>#REF!</v>
      </c>
      <c r="R27" s="0" t="e">
        <f aca="false">(GAMMALN(L27*(1+$N$1))+GAMMALN(L27*(1-$N$1))-2*GAMMALN(L27))/((L27*$N$1)^2)</f>
        <v>#REF!</v>
      </c>
      <c r="S27" s="0" t="str">
        <f aca="false">IF(ISNUMBER((Q27+R27)^0.5),IF((Q27+R27)&gt;0,1/(Q27+R27)^0.5,""),"")</f>
        <v/>
      </c>
      <c r="T27" s="0" t="str">
        <f aca="false">IF(ISNUMBER((LN($N27)-LN($M27)+$P27-$O27)*$S27),(LN($N27)-LN($M27)+$P27-$O27)*$S27,"")</f>
        <v/>
      </c>
      <c r="U27" s="0" t="str">
        <f aca="false">IF(ISNUMBER((LN($N27)-LN($M27)+$P27-$O27-$U$2)*S27),(LN($N27)-LN($M27)+$P27-$O27-$U$2)*S27,"")</f>
        <v/>
      </c>
      <c r="V27" s="0" t="n">
        <f aca="false">V26+1</f>
        <v>25</v>
      </c>
      <c r="W27" s="0" t="e">
        <f aca="false">H27+I27</f>
        <v>#REF!</v>
      </c>
      <c r="BC27" s="0" t="n">
        <f aca="false">BC26+0.01</f>
        <v>0.25</v>
      </c>
      <c r="BD27" s="0" t="n">
        <f aca="false">-(1-BC27)*(1+(1-BC27)*(1/2+(1-BC27)*(1/3+(1-BC27)*(1/4+(1-BC27)*(1/5+(1-BC27)*(1/6+(1-BC27)*(1/7+(1-BC27)*(1/8+(1-BC27)*(1/9)))))))))</f>
        <v>-1.36802656991141</v>
      </c>
    </row>
    <row r="28" customFormat="false" ht="13" hidden="false" customHeight="false" outlineLevel="0" collapsed="false">
      <c r="A28" s="0" t="n">
        <v>25</v>
      </c>
      <c r="B28" s="0" t="e">
        <f aca="true">CONCATENATE(INDIRECT(CONCATENATE("'",$A$1,"'!$B",$A28)),INDIRECT(CONCATENATE("'",$A$1,"'!$C",$A28)))</f>
        <v>#REF!</v>
      </c>
      <c r="C28" s="0" t="e">
        <f aca="true">INDIRECT(CONCATENATE("'",$A$1,"'!$",$F$1,$A28+$A$4*C$4))</f>
        <v>#REF!</v>
      </c>
      <c r="D28" s="0" t="e">
        <f aca="true">INDIRECT(CONCATENATE("'",$A$1,"'!$",$F$1,$A28+$A$4*D$4))</f>
        <v>#REF!</v>
      </c>
      <c r="E28" s="0" t="e">
        <f aca="true">INDIRECT(CONCATENATE("'",$A$1,"'!$",$F$1,$A28+$A$4*E$4))</f>
        <v>#REF!</v>
      </c>
      <c r="F28" s="0" t="e">
        <f aca="true">INDIRECT(CONCATENATE("'",$A$1,"'!$",$F$1,$A28+$A$4*F$4))</f>
        <v>#REF!</v>
      </c>
      <c r="H28" s="0" t="e">
        <f aca="false">(C28/C$3+D28/D$3)/2</f>
        <v>#REF!</v>
      </c>
      <c r="I28" s="0" t="e">
        <f aca="false">(E28/E$3+F28/F$3)/2</f>
        <v>#REF!</v>
      </c>
      <c r="J28" s="0" t="str">
        <f aca="false">IF(ISNUMBER(LN(I28)-LN(H28)),LN(I28)-LN(H28),"")</f>
        <v/>
      </c>
      <c r="K28" s="0" t="e">
        <f aca="false">H28*H28/($G$1*$G$1)</f>
        <v>#REF!</v>
      </c>
      <c r="L28" s="0" t="e">
        <f aca="false">I28*I28/($G$1*$G$1)</f>
        <v>#REF!</v>
      </c>
      <c r="M28" s="0" t="e">
        <f aca="false">$G$1*$G$1/H28</f>
        <v>#REF!</v>
      </c>
      <c r="N28" s="0" t="e">
        <f aca="false">$G$1*$G$1/I28</f>
        <v>#REF!</v>
      </c>
      <c r="O28" s="0" t="e">
        <f aca="false">(GAMMALN(K28*(1+$N$1))-GAMMALN(K28*(1-$N$1)))/(K28*$N$1*2)</f>
        <v>#REF!</v>
      </c>
      <c r="P28" s="0" t="e">
        <f aca="false">(GAMMALN(L28*(1+$N$1))-GAMMALN(L28*(1-$N$1)))/(L28*$N$1*2)</f>
        <v>#REF!</v>
      </c>
      <c r="Q28" s="0" t="e">
        <f aca="false">(GAMMALN(K28*(1+$N$1))+GAMMALN(K28*(1-$N$1))-2*GAMMALN(K28))/((K28*$N$1)^2)</f>
        <v>#REF!</v>
      </c>
      <c r="R28" s="0" t="e">
        <f aca="false">(GAMMALN(L28*(1+$N$1))+GAMMALN(L28*(1-$N$1))-2*GAMMALN(L28))/((L28*$N$1)^2)</f>
        <v>#REF!</v>
      </c>
      <c r="S28" s="0" t="str">
        <f aca="false">IF(ISNUMBER((Q28+R28)^0.5),IF((Q28+R28)&gt;0,1/(Q28+R28)^0.5,""),"")</f>
        <v/>
      </c>
      <c r="T28" s="0" t="str">
        <f aca="false">IF(ISNUMBER((LN($N28)-LN($M28)+$P28-$O28)*$S28),(LN($N28)-LN($M28)+$P28-$O28)*$S28,"")</f>
        <v/>
      </c>
      <c r="U28" s="0" t="str">
        <f aca="false">IF(ISNUMBER((LN($N28)-LN($M28)+$P28-$O28-$U$2)*S28),(LN($N28)-LN($M28)+$P28-$O28-$U$2)*S28,"")</f>
        <v/>
      </c>
      <c r="V28" s="0" t="n">
        <f aca="false">V27+1</f>
        <v>26</v>
      </c>
      <c r="W28" s="0" t="e">
        <f aca="false">H28+I28</f>
        <v>#REF!</v>
      </c>
      <c r="BC28" s="0" t="n">
        <f aca="false">BC27+0.01</f>
        <v>0.26</v>
      </c>
      <c r="BD28" s="0" t="n">
        <f aca="false">-(1-BC28)*(1+(1-BC28)*(1/2+(1-BC28)*(1/3+(1-BC28)*(1/4+(1-BC28)*(1/5+(1-BC28)*(1/6+(1-BC28)*(1/7+(1-BC28)*(1/8+(1-BC28)*(1/9)))))))))</f>
        <v>-1.3315812725555</v>
      </c>
    </row>
    <row r="29" customFormat="false" ht="13" hidden="false" customHeight="false" outlineLevel="0" collapsed="false">
      <c r="A29" s="0" t="n">
        <v>26</v>
      </c>
      <c r="B29" s="0" t="e">
        <f aca="true">CONCATENATE(INDIRECT(CONCATENATE("'",$A$1,"'!$B",$A29)),INDIRECT(CONCATENATE("'",$A$1,"'!$C",$A29)))</f>
        <v>#REF!</v>
      </c>
      <c r="C29" s="0" t="e">
        <f aca="true">INDIRECT(CONCATENATE("'",$A$1,"'!$",$F$1,$A29+$A$4*C$4))</f>
        <v>#REF!</v>
      </c>
      <c r="D29" s="0" t="e">
        <f aca="true">INDIRECT(CONCATENATE("'",$A$1,"'!$",$F$1,$A29+$A$4*D$4))</f>
        <v>#REF!</v>
      </c>
      <c r="E29" s="0" t="e">
        <f aca="true">INDIRECT(CONCATENATE("'",$A$1,"'!$",$F$1,$A29+$A$4*E$4))</f>
        <v>#REF!</v>
      </c>
      <c r="F29" s="0" t="e">
        <f aca="true">INDIRECT(CONCATENATE("'",$A$1,"'!$",$F$1,$A29+$A$4*F$4))</f>
        <v>#REF!</v>
      </c>
      <c r="H29" s="0" t="e">
        <f aca="false">(C29/C$3+D29/D$3)/2</f>
        <v>#REF!</v>
      </c>
      <c r="I29" s="0" t="e">
        <f aca="false">(E29/E$3+F29/F$3)/2</f>
        <v>#REF!</v>
      </c>
      <c r="J29" s="0" t="str">
        <f aca="false">IF(ISNUMBER(LN(I29)-LN(H29)),LN(I29)-LN(H29),"")</f>
        <v/>
      </c>
      <c r="K29" s="0" t="e">
        <f aca="false">H29*H29/($G$1*$G$1)</f>
        <v>#REF!</v>
      </c>
      <c r="L29" s="0" t="e">
        <f aca="false">I29*I29/($G$1*$G$1)</f>
        <v>#REF!</v>
      </c>
      <c r="M29" s="0" t="e">
        <f aca="false">$G$1*$G$1/H29</f>
        <v>#REF!</v>
      </c>
      <c r="N29" s="0" t="e">
        <f aca="false">$G$1*$G$1/I29</f>
        <v>#REF!</v>
      </c>
      <c r="O29" s="0" t="e">
        <f aca="false">(GAMMALN(K29*(1+$N$1))-GAMMALN(K29*(1-$N$1)))/(K29*$N$1*2)</f>
        <v>#REF!</v>
      </c>
      <c r="P29" s="0" t="e">
        <f aca="false">(GAMMALN(L29*(1+$N$1))-GAMMALN(L29*(1-$N$1)))/(L29*$N$1*2)</f>
        <v>#REF!</v>
      </c>
      <c r="Q29" s="0" t="e">
        <f aca="false">(GAMMALN(K29*(1+$N$1))+GAMMALN(K29*(1-$N$1))-2*GAMMALN(K29))/((K29*$N$1)^2)</f>
        <v>#REF!</v>
      </c>
      <c r="R29" s="0" t="e">
        <f aca="false">(GAMMALN(L29*(1+$N$1))+GAMMALN(L29*(1-$N$1))-2*GAMMALN(L29))/((L29*$N$1)^2)</f>
        <v>#REF!</v>
      </c>
      <c r="S29" s="0" t="str">
        <f aca="false">IF(ISNUMBER((Q29+R29)^0.5),IF((Q29+R29)&gt;0,1/(Q29+R29)^0.5,""),"")</f>
        <v/>
      </c>
      <c r="T29" s="0" t="str">
        <f aca="false">IF(ISNUMBER((LN($N29)-LN($M29)+$P29-$O29)*$S29),(LN($N29)-LN($M29)+$P29-$O29)*$S29,"")</f>
        <v/>
      </c>
      <c r="U29" s="0" t="str">
        <f aca="false">IF(ISNUMBER((LN($N29)-LN($M29)+$P29-$O29-$U$2)*S29),(LN($N29)-LN($M29)+$P29-$O29-$U$2)*S29,"")</f>
        <v/>
      </c>
      <c r="V29" s="0" t="n">
        <f aca="false">V28+1</f>
        <v>27</v>
      </c>
      <c r="W29" s="0" t="e">
        <f aca="false">H29+I29</f>
        <v>#REF!</v>
      </c>
      <c r="BC29" s="0" t="n">
        <f aca="false">BC28+0.01</f>
        <v>0.27</v>
      </c>
      <c r="BD29" s="0" t="n">
        <f aca="false">-(1-BC29)*(1+(1-BC29)*(1/2+(1-BC29)*(1/3+(1-BC29)*(1/4+(1-BC29)*(1/5+(1-BC29)*(1/6+(1-BC29)*(1/7+(1-BC29)*(1/8+(1-BC29)*(1/9)))))))))</f>
        <v>-1.29620577518663</v>
      </c>
    </row>
    <row r="30" customFormat="false" ht="13" hidden="false" customHeight="false" outlineLevel="0" collapsed="false">
      <c r="A30" s="0" t="n">
        <v>27</v>
      </c>
      <c r="B30" s="0" t="e">
        <f aca="true">CONCATENATE(INDIRECT(CONCATENATE("'",$A$1,"'!$B",$A30)),INDIRECT(CONCATENATE("'",$A$1,"'!$C",$A30)))</f>
        <v>#REF!</v>
      </c>
      <c r="C30" s="0" t="e">
        <f aca="true">INDIRECT(CONCATENATE("'",$A$1,"'!$",$F$1,$A30+$A$4*C$4))</f>
        <v>#REF!</v>
      </c>
      <c r="D30" s="0" t="e">
        <f aca="true">INDIRECT(CONCATENATE("'",$A$1,"'!$",$F$1,$A30+$A$4*D$4))</f>
        <v>#REF!</v>
      </c>
      <c r="E30" s="0" t="e">
        <f aca="true">INDIRECT(CONCATENATE("'",$A$1,"'!$",$F$1,$A30+$A$4*E$4))</f>
        <v>#REF!</v>
      </c>
      <c r="F30" s="0" t="e">
        <f aca="true">INDIRECT(CONCATENATE("'",$A$1,"'!$",$F$1,$A30+$A$4*F$4))</f>
        <v>#REF!</v>
      </c>
      <c r="H30" s="0" t="e">
        <f aca="false">(C30/C$3+D30/D$3)/2</f>
        <v>#REF!</v>
      </c>
      <c r="I30" s="0" t="e">
        <f aca="false">(E30/E$3+F30/F$3)/2</f>
        <v>#REF!</v>
      </c>
      <c r="J30" s="0" t="str">
        <f aca="false">IF(ISNUMBER(LN(I30)-LN(H30)),LN(I30)-LN(H30),"")</f>
        <v/>
      </c>
      <c r="K30" s="0" t="e">
        <f aca="false">H30*H30/($G$1*$G$1)</f>
        <v>#REF!</v>
      </c>
      <c r="L30" s="0" t="e">
        <f aca="false">I30*I30/($G$1*$G$1)</f>
        <v>#REF!</v>
      </c>
      <c r="M30" s="0" t="e">
        <f aca="false">$G$1*$G$1/H30</f>
        <v>#REF!</v>
      </c>
      <c r="N30" s="0" t="e">
        <f aca="false">$G$1*$G$1/I30</f>
        <v>#REF!</v>
      </c>
      <c r="O30" s="0" t="e">
        <f aca="false">(GAMMALN(K30*(1+$N$1))-GAMMALN(K30*(1-$N$1)))/(K30*$N$1*2)</f>
        <v>#REF!</v>
      </c>
      <c r="P30" s="0" t="e">
        <f aca="false">(GAMMALN(L30*(1+$N$1))-GAMMALN(L30*(1-$N$1)))/(L30*$N$1*2)</f>
        <v>#REF!</v>
      </c>
      <c r="Q30" s="0" t="e">
        <f aca="false">(GAMMALN(K30*(1+$N$1))+GAMMALN(K30*(1-$N$1))-2*GAMMALN(K30))/((K30*$N$1)^2)</f>
        <v>#REF!</v>
      </c>
      <c r="R30" s="0" t="e">
        <f aca="false">(GAMMALN(L30*(1+$N$1))+GAMMALN(L30*(1-$N$1))-2*GAMMALN(L30))/((L30*$N$1)^2)</f>
        <v>#REF!</v>
      </c>
      <c r="S30" s="0" t="str">
        <f aca="false">IF(ISNUMBER((Q30+R30)^0.5),IF((Q30+R30)&gt;0,1/(Q30+R30)^0.5,""),"")</f>
        <v/>
      </c>
      <c r="T30" s="0" t="str">
        <f aca="false">IF(ISNUMBER((LN($N30)-LN($M30)+$P30-$O30)*$S30),(LN($N30)-LN($M30)+$P30-$O30)*$S30,"")</f>
        <v/>
      </c>
      <c r="U30" s="0" t="str">
        <f aca="false">IF(ISNUMBER((LN($N30)-LN($M30)+$P30-$O30-$U$2)*S30),(LN($N30)-LN($M30)+$P30-$O30-$U$2)*S30,"")</f>
        <v/>
      </c>
      <c r="V30" s="0" t="n">
        <f aca="false">V29+1</f>
        <v>28</v>
      </c>
      <c r="W30" s="0" t="e">
        <f aca="false">H30+I30</f>
        <v>#REF!</v>
      </c>
      <c r="BC30" s="0" t="n">
        <f aca="false">BC29+0.01</f>
        <v>0.28</v>
      </c>
      <c r="BD30" s="0" t="n">
        <f aca="false">-(1-BC30)*(1+(1-BC30)*(1/2+(1-BC30)*(1/3+(1-BC30)*(1/4+(1-BC30)*(1/5+(1-BC30)*(1/6+(1-BC30)*(1/7+(1-BC30)*(1/8+(1-BC30)*(1/9)))))))))</f>
        <v>-1.26185263616731</v>
      </c>
    </row>
    <row r="31" customFormat="false" ht="13" hidden="false" customHeight="false" outlineLevel="0" collapsed="false">
      <c r="A31" s="0" t="n">
        <v>28</v>
      </c>
      <c r="B31" s="0" t="e">
        <f aca="true">CONCATENATE(INDIRECT(CONCATENATE("'",$A$1,"'!$B",$A31)),INDIRECT(CONCATENATE("'",$A$1,"'!$C",$A31)))</f>
        <v>#REF!</v>
      </c>
      <c r="C31" s="0" t="e">
        <f aca="true">INDIRECT(CONCATENATE("'",$A$1,"'!$",$F$1,$A31+$A$4*C$4))</f>
        <v>#REF!</v>
      </c>
      <c r="D31" s="0" t="e">
        <f aca="true">INDIRECT(CONCATENATE("'",$A$1,"'!$",$F$1,$A31+$A$4*D$4))</f>
        <v>#REF!</v>
      </c>
      <c r="E31" s="0" t="e">
        <f aca="true">INDIRECT(CONCATENATE("'",$A$1,"'!$",$F$1,$A31+$A$4*E$4))</f>
        <v>#REF!</v>
      </c>
      <c r="F31" s="0" t="e">
        <f aca="true">INDIRECT(CONCATENATE("'",$A$1,"'!$",$F$1,$A31+$A$4*F$4))</f>
        <v>#REF!</v>
      </c>
      <c r="H31" s="0" t="e">
        <f aca="false">(C31/C$3+D31/D$3)/2</f>
        <v>#REF!</v>
      </c>
      <c r="I31" s="0" t="e">
        <f aca="false">(E31/E$3+F31/F$3)/2</f>
        <v>#REF!</v>
      </c>
      <c r="J31" s="0" t="str">
        <f aca="false">IF(ISNUMBER(LN(I31)-LN(H31)),LN(I31)-LN(H31),"")</f>
        <v/>
      </c>
      <c r="K31" s="0" t="e">
        <f aca="false">H31*H31/($G$1*$G$1)</f>
        <v>#REF!</v>
      </c>
      <c r="L31" s="0" t="e">
        <f aca="false">I31*I31/($G$1*$G$1)</f>
        <v>#REF!</v>
      </c>
      <c r="M31" s="0" t="e">
        <f aca="false">$G$1*$G$1/H31</f>
        <v>#REF!</v>
      </c>
      <c r="N31" s="0" t="e">
        <f aca="false">$G$1*$G$1/I31</f>
        <v>#REF!</v>
      </c>
      <c r="O31" s="0" t="e">
        <f aca="false">(GAMMALN(K31*(1+$N$1))-GAMMALN(K31*(1-$N$1)))/(K31*$N$1*2)</f>
        <v>#REF!</v>
      </c>
      <c r="P31" s="0" t="e">
        <f aca="false">(GAMMALN(L31*(1+$N$1))-GAMMALN(L31*(1-$N$1)))/(L31*$N$1*2)</f>
        <v>#REF!</v>
      </c>
      <c r="Q31" s="0" t="e">
        <f aca="false">(GAMMALN(K31*(1+$N$1))+GAMMALN(K31*(1-$N$1))-2*GAMMALN(K31))/((K31*$N$1)^2)</f>
        <v>#REF!</v>
      </c>
      <c r="R31" s="0" t="e">
        <f aca="false">(GAMMALN(L31*(1+$N$1))+GAMMALN(L31*(1-$N$1))-2*GAMMALN(L31))/((L31*$N$1)^2)</f>
        <v>#REF!</v>
      </c>
      <c r="S31" s="0" t="str">
        <f aca="false">IF(ISNUMBER((Q31+R31)^0.5),IF((Q31+R31)&gt;0,1/(Q31+R31)^0.5,""),"")</f>
        <v/>
      </c>
      <c r="T31" s="0" t="str">
        <f aca="false">IF(ISNUMBER((LN($N31)-LN($M31)+$P31-$O31)*$S31),(LN($N31)-LN($M31)+$P31-$O31)*$S31,"")</f>
        <v/>
      </c>
      <c r="U31" s="0" t="str">
        <f aca="false">IF(ISNUMBER((LN($N31)-LN($M31)+$P31-$O31-$U$2)*S31),(LN($N31)-LN($M31)+$P31-$O31-$U$2)*S31,"")</f>
        <v/>
      </c>
      <c r="V31" s="0" t="n">
        <f aca="false">V30+1</f>
        <v>29</v>
      </c>
      <c r="W31" s="0" t="e">
        <f aca="false">H31+I31</f>
        <v>#REF!</v>
      </c>
      <c r="BC31" s="0" t="n">
        <f aca="false">BC30+0.01</f>
        <v>0.29</v>
      </c>
      <c r="BD31" s="0" t="n">
        <f aca="false">-(1-BC31)*(1+(1-BC31)*(1/2+(1-BC31)*(1/3+(1-BC31)*(1/4+(1-BC31)*(1/5+(1-BC31)*(1/6+(1-BC31)*(1/7+(1-BC31)*(1/8+(1-BC31)*(1/9)))))))))</f>
        <v>-1.22847672930271</v>
      </c>
    </row>
    <row r="32" customFormat="false" ht="13" hidden="false" customHeight="false" outlineLevel="0" collapsed="false">
      <c r="A32" s="0" t="n">
        <v>29</v>
      </c>
      <c r="B32" s="0" t="e">
        <f aca="true">CONCATENATE(INDIRECT(CONCATENATE("'",$A$1,"'!$B",$A32)),INDIRECT(CONCATENATE("'",$A$1,"'!$C",$A32)))</f>
        <v>#REF!</v>
      </c>
      <c r="C32" s="0" t="e">
        <f aca="true">INDIRECT(CONCATENATE("'",$A$1,"'!$",$F$1,$A32+$A$4*C$4))</f>
        <v>#REF!</v>
      </c>
      <c r="D32" s="0" t="e">
        <f aca="true">INDIRECT(CONCATENATE("'",$A$1,"'!$",$F$1,$A32+$A$4*D$4))</f>
        <v>#REF!</v>
      </c>
      <c r="E32" s="0" t="e">
        <f aca="true">INDIRECT(CONCATENATE("'",$A$1,"'!$",$F$1,$A32+$A$4*E$4))</f>
        <v>#REF!</v>
      </c>
      <c r="F32" s="0" t="e">
        <f aca="true">INDIRECT(CONCATENATE("'",$A$1,"'!$",$F$1,$A32+$A$4*F$4))</f>
        <v>#REF!</v>
      </c>
      <c r="H32" s="0" t="e">
        <f aca="false">(C32/C$3+D32/D$3)/2</f>
        <v>#REF!</v>
      </c>
      <c r="I32" s="0" t="e">
        <f aca="false">(E32/E$3+F32/F$3)/2</f>
        <v>#REF!</v>
      </c>
      <c r="J32" s="0" t="str">
        <f aca="false">IF(ISNUMBER(LN(I32)-LN(H32)),LN(I32)-LN(H32),"")</f>
        <v/>
      </c>
      <c r="K32" s="0" t="e">
        <f aca="false">H32*H32/($G$1*$G$1)</f>
        <v>#REF!</v>
      </c>
      <c r="L32" s="0" t="e">
        <f aca="false">I32*I32/($G$1*$G$1)</f>
        <v>#REF!</v>
      </c>
      <c r="M32" s="0" t="e">
        <f aca="false">$G$1*$G$1/H32</f>
        <v>#REF!</v>
      </c>
      <c r="N32" s="0" t="e">
        <f aca="false">$G$1*$G$1/I32</f>
        <v>#REF!</v>
      </c>
      <c r="O32" s="0" t="e">
        <f aca="false">(GAMMALN(K32*(1+$N$1))-GAMMALN(K32*(1-$N$1)))/(K32*$N$1*2)</f>
        <v>#REF!</v>
      </c>
      <c r="P32" s="0" t="e">
        <f aca="false">(GAMMALN(L32*(1+$N$1))-GAMMALN(L32*(1-$N$1)))/(L32*$N$1*2)</f>
        <v>#REF!</v>
      </c>
      <c r="Q32" s="0" t="e">
        <f aca="false">(GAMMALN(K32*(1+$N$1))+GAMMALN(K32*(1-$N$1))-2*GAMMALN(K32))/((K32*$N$1)^2)</f>
        <v>#REF!</v>
      </c>
      <c r="R32" s="0" t="e">
        <f aca="false">(GAMMALN(L32*(1+$N$1))+GAMMALN(L32*(1-$N$1))-2*GAMMALN(L32))/((L32*$N$1)^2)</f>
        <v>#REF!</v>
      </c>
      <c r="S32" s="0" t="str">
        <f aca="false">IF(ISNUMBER((Q32+R32)^0.5),IF((Q32+R32)&gt;0,1/(Q32+R32)^0.5,""),"")</f>
        <v/>
      </c>
      <c r="T32" s="0" t="str">
        <f aca="false">IF(ISNUMBER((LN($N32)-LN($M32)+$P32-$O32)*$S32),(LN($N32)-LN($M32)+$P32-$O32)*$S32,"")</f>
        <v/>
      </c>
      <c r="U32" s="0" t="str">
        <f aca="false">IF(ISNUMBER((LN($N32)-LN($M32)+$P32-$O32-$U$2)*S32),(LN($N32)-LN($M32)+$P32-$O32-$U$2)*S32,"")</f>
        <v/>
      </c>
      <c r="V32" s="0" t="n">
        <f aca="false">V31+1</f>
        <v>30</v>
      </c>
      <c r="W32" s="0" t="e">
        <f aca="false">H32+I32</f>
        <v>#REF!</v>
      </c>
      <c r="BC32" s="0" t="n">
        <f aca="false">BC31+0.01</f>
        <v>0.3</v>
      </c>
      <c r="BD32" s="0" t="n">
        <f aca="false">-(1-BC32)*(1+(1-BC32)*(1/2+(1-BC32)*(1/3+(1-BC32)*(1/4+(1-BC32)*(1/5+(1-BC32)*(1/6+(1-BC32)*(1/7+(1-BC32)*(1/8+(1-BC32)*(1/9)))))))))</f>
        <v>-1.19603513536111</v>
      </c>
    </row>
    <row r="33" customFormat="false" ht="13" hidden="false" customHeight="false" outlineLevel="0" collapsed="false">
      <c r="A33" s="0" t="n">
        <v>30</v>
      </c>
      <c r="B33" s="0" t="e">
        <f aca="true">CONCATENATE(INDIRECT(CONCATENATE("'",$A$1,"'!$B",$A33)),INDIRECT(CONCATENATE("'",$A$1,"'!$C",$A33)))</f>
        <v>#REF!</v>
      </c>
      <c r="C33" s="0" t="e">
        <f aca="true">INDIRECT(CONCATENATE("'",$A$1,"'!$",$F$1,$A33+$A$4*C$4))</f>
        <v>#REF!</v>
      </c>
      <c r="D33" s="0" t="e">
        <f aca="true">INDIRECT(CONCATENATE("'",$A$1,"'!$",$F$1,$A33+$A$4*D$4))</f>
        <v>#REF!</v>
      </c>
      <c r="E33" s="0" t="e">
        <f aca="true">INDIRECT(CONCATENATE("'",$A$1,"'!$",$F$1,$A33+$A$4*E$4))</f>
        <v>#REF!</v>
      </c>
      <c r="F33" s="0" t="e">
        <f aca="true">INDIRECT(CONCATENATE("'",$A$1,"'!$",$F$1,$A33+$A$4*F$4))</f>
        <v>#REF!</v>
      </c>
      <c r="H33" s="0" t="e">
        <f aca="false">(C33/C$3+D33/D$3)/2</f>
        <v>#REF!</v>
      </c>
      <c r="I33" s="0" t="e">
        <f aca="false">(E33/E$3+F33/F$3)/2</f>
        <v>#REF!</v>
      </c>
      <c r="J33" s="0" t="str">
        <f aca="false">IF(ISNUMBER(LN(I33)-LN(H33)),LN(I33)-LN(H33),"")</f>
        <v/>
      </c>
      <c r="K33" s="0" t="e">
        <f aca="false">H33*H33/($G$1*$G$1)</f>
        <v>#REF!</v>
      </c>
      <c r="L33" s="0" t="e">
        <f aca="false">I33*I33/($G$1*$G$1)</f>
        <v>#REF!</v>
      </c>
      <c r="M33" s="0" t="e">
        <f aca="false">$G$1*$G$1/H33</f>
        <v>#REF!</v>
      </c>
      <c r="N33" s="0" t="e">
        <f aca="false">$G$1*$G$1/I33</f>
        <v>#REF!</v>
      </c>
      <c r="O33" s="0" t="e">
        <f aca="false">(GAMMALN(K33*(1+$N$1))-GAMMALN(K33*(1-$N$1)))/(K33*$N$1*2)</f>
        <v>#REF!</v>
      </c>
      <c r="P33" s="0" t="e">
        <f aca="false">(GAMMALN(L33*(1+$N$1))-GAMMALN(L33*(1-$N$1)))/(L33*$N$1*2)</f>
        <v>#REF!</v>
      </c>
      <c r="Q33" s="0" t="e">
        <f aca="false">(GAMMALN(K33*(1+$N$1))+GAMMALN(K33*(1-$N$1))-2*GAMMALN(K33))/((K33*$N$1)^2)</f>
        <v>#REF!</v>
      </c>
      <c r="R33" s="0" t="e">
        <f aca="false">(GAMMALN(L33*(1+$N$1))+GAMMALN(L33*(1-$N$1))-2*GAMMALN(L33))/((L33*$N$1)^2)</f>
        <v>#REF!</v>
      </c>
      <c r="S33" s="0" t="str">
        <f aca="false">IF(ISNUMBER((Q33+R33)^0.5),IF((Q33+R33)&gt;0,1/(Q33+R33)^0.5,""),"")</f>
        <v/>
      </c>
      <c r="T33" s="0" t="str">
        <f aca="false">IF(ISNUMBER((LN($N33)-LN($M33)+$P33-$O33)*$S33),(LN($N33)-LN($M33)+$P33-$O33)*$S33,"")</f>
        <v/>
      </c>
      <c r="U33" s="0" t="str">
        <f aca="false">IF(ISNUMBER((LN($N33)-LN($M33)+$P33-$O33-$U$2)*S33),(LN($N33)-LN($M33)+$P33-$O33-$U$2)*S33,"")</f>
        <v/>
      </c>
      <c r="V33" s="0" t="n">
        <f aca="false">V32+1</f>
        <v>31</v>
      </c>
      <c r="W33" s="0" t="e">
        <f aca="false">H33+I33</f>
        <v>#REF!</v>
      </c>
      <c r="BC33" s="0" t="n">
        <f aca="false">BC32+0.01</f>
        <v>0.31</v>
      </c>
      <c r="BD33" s="0" t="n">
        <f aca="false">-(1-BC33)*(1+(1-BC33)*(1/2+(1-BC33)*(1/3+(1-BC33)*(1/4+(1-BC33)*(1/5+(1-BC33)*(1/6+(1-BC33)*(1/7+(1-BC33)*(1/8+(1-BC33)*(1/9)))))))))</f>
        <v>-1.16448703804818</v>
      </c>
    </row>
    <row r="34" customFormat="false" ht="13" hidden="false" customHeight="false" outlineLevel="0" collapsed="false">
      <c r="A34" s="0" t="n">
        <v>31</v>
      </c>
      <c r="B34" s="0" t="e">
        <f aca="true">CONCATENATE(INDIRECT(CONCATENATE("'",$A$1,"'!$B",$A34)),INDIRECT(CONCATENATE("'",$A$1,"'!$C",$A34)))</f>
        <v>#REF!</v>
      </c>
      <c r="C34" s="0" t="e">
        <f aca="true">INDIRECT(CONCATENATE("'",$A$1,"'!$",$F$1,$A34+$A$4*C$4))</f>
        <v>#REF!</v>
      </c>
      <c r="D34" s="0" t="e">
        <f aca="true">INDIRECT(CONCATENATE("'",$A$1,"'!$",$F$1,$A34+$A$4*D$4))</f>
        <v>#REF!</v>
      </c>
      <c r="E34" s="0" t="e">
        <f aca="true">INDIRECT(CONCATENATE("'",$A$1,"'!$",$F$1,$A34+$A$4*E$4))</f>
        <v>#REF!</v>
      </c>
      <c r="F34" s="0" t="e">
        <f aca="true">INDIRECT(CONCATENATE("'",$A$1,"'!$",$F$1,$A34+$A$4*F$4))</f>
        <v>#REF!</v>
      </c>
      <c r="H34" s="0" t="e">
        <f aca="false">(C34/C$3+D34/D$3)/2</f>
        <v>#REF!</v>
      </c>
      <c r="I34" s="0" t="e">
        <f aca="false">(E34/E$3+F34/F$3)/2</f>
        <v>#REF!</v>
      </c>
      <c r="J34" s="0" t="str">
        <f aca="false">IF(ISNUMBER(LN(I34)-LN(H34)),LN(I34)-LN(H34),"")</f>
        <v/>
      </c>
      <c r="K34" s="0" t="e">
        <f aca="false">H34*H34/($G$1*$G$1)</f>
        <v>#REF!</v>
      </c>
      <c r="L34" s="0" t="e">
        <f aca="false">I34*I34/($G$1*$G$1)</f>
        <v>#REF!</v>
      </c>
      <c r="M34" s="0" t="e">
        <f aca="false">$G$1*$G$1/H34</f>
        <v>#REF!</v>
      </c>
      <c r="N34" s="0" t="e">
        <f aca="false">$G$1*$G$1/I34</f>
        <v>#REF!</v>
      </c>
      <c r="O34" s="0" t="e">
        <f aca="false">(GAMMALN(K34*(1+$N$1))-GAMMALN(K34*(1-$N$1)))/(K34*$N$1*2)</f>
        <v>#REF!</v>
      </c>
      <c r="P34" s="0" t="e">
        <f aca="false">(GAMMALN(L34*(1+$N$1))-GAMMALN(L34*(1-$N$1)))/(L34*$N$1*2)</f>
        <v>#REF!</v>
      </c>
      <c r="Q34" s="0" t="e">
        <f aca="false">(GAMMALN(K34*(1+$N$1))+GAMMALN(K34*(1-$N$1))-2*GAMMALN(K34))/((K34*$N$1)^2)</f>
        <v>#REF!</v>
      </c>
      <c r="R34" s="0" t="e">
        <f aca="false">(GAMMALN(L34*(1+$N$1))+GAMMALN(L34*(1-$N$1))-2*GAMMALN(L34))/((L34*$N$1)^2)</f>
        <v>#REF!</v>
      </c>
      <c r="S34" s="0" t="str">
        <f aca="false">IF(ISNUMBER((Q34+R34)^0.5),IF((Q34+R34)&gt;0,1/(Q34+R34)^0.5,""),"")</f>
        <v/>
      </c>
      <c r="T34" s="0" t="str">
        <f aca="false">IF(ISNUMBER((LN($N34)-LN($M34)+$P34-$O34)*$S34),(LN($N34)-LN($M34)+$P34-$O34)*$S34,"")</f>
        <v/>
      </c>
      <c r="U34" s="0" t="str">
        <f aca="false">IF(ISNUMBER((LN($N34)-LN($M34)+$P34-$O34-$U$2)*S34),(LN($N34)-LN($M34)+$P34-$O34-$U$2)*S34,"")</f>
        <v/>
      </c>
      <c r="V34" s="0" t="n">
        <f aca="false">V33+1</f>
        <v>32</v>
      </c>
      <c r="W34" s="0" t="e">
        <f aca="false">H34+I34</f>
        <v>#REF!</v>
      </c>
      <c r="BC34" s="0" t="n">
        <f aca="false">BC33+0.01</f>
        <v>0.32</v>
      </c>
      <c r="BD34" s="0" t="n">
        <f aca="false">-(1-BC34)*(1+(1-BC34)*(1/2+(1-BC34)*(1/3+(1-BC34)*(1/4+(1-BC34)*(1/5+(1-BC34)*(1/6+(1-BC34)*(1/7+(1-BC34)*(1/8+(1-BC34)*(1/9)))))))))</f>
        <v>-1.13379362428878</v>
      </c>
    </row>
    <row r="35" customFormat="false" ht="13" hidden="false" customHeight="false" outlineLevel="0" collapsed="false">
      <c r="A35" s="0" t="n">
        <v>32</v>
      </c>
      <c r="B35" s="0" t="e">
        <f aca="true">CONCATENATE(INDIRECT(CONCATENATE("'",$A$1,"'!$B",$A35)),INDIRECT(CONCATENATE("'",$A$1,"'!$C",$A35)))</f>
        <v>#REF!</v>
      </c>
      <c r="C35" s="0" t="e">
        <f aca="true">INDIRECT(CONCATENATE("'",$A$1,"'!$",$F$1,$A35+$A$4*C$4))</f>
        <v>#REF!</v>
      </c>
      <c r="D35" s="0" t="e">
        <f aca="true">INDIRECT(CONCATENATE("'",$A$1,"'!$",$F$1,$A35+$A$4*D$4))</f>
        <v>#REF!</v>
      </c>
      <c r="E35" s="0" t="e">
        <f aca="true">INDIRECT(CONCATENATE("'",$A$1,"'!$",$F$1,$A35+$A$4*E$4))</f>
        <v>#REF!</v>
      </c>
      <c r="F35" s="0" t="e">
        <f aca="true">INDIRECT(CONCATENATE("'",$A$1,"'!$",$F$1,$A35+$A$4*F$4))</f>
        <v>#REF!</v>
      </c>
      <c r="H35" s="0" t="e">
        <f aca="false">(C35/C$3+D35/D$3)/2</f>
        <v>#REF!</v>
      </c>
      <c r="I35" s="0" t="e">
        <f aca="false">(E35/E$3+F35/F$3)/2</f>
        <v>#REF!</v>
      </c>
      <c r="J35" s="0" t="str">
        <f aca="false">IF(ISNUMBER(LN(I35)-LN(H35)),LN(I35)-LN(H35),"")</f>
        <v/>
      </c>
      <c r="K35" s="0" t="e">
        <f aca="false">H35*H35/($G$1*$G$1)</f>
        <v>#REF!</v>
      </c>
      <c r="L35" s="0" t="e">
        <f aca="false">I35*I35/($G$1*$G$1)</f>
        <v>#REF!</v>
      </c>
      <c r="M35" s="0" t="e">
        <f aca="false">$G$1*$G$1/H35</f>
        <v>#REF!</v>
      </c>
      <c r="N35" s="0" t="e">
        <f aca="false">$G$1*$G$1/I35</f>
        <v>#REF!</v>
      </c>
      <c r="O35" s="0" t="e">
        <f aca="false">(GAMMALN(K35*(1+$N$1))-GAMMALN(K35*(1-$N$1)))/(K35*$N$1*2)</f>
        <v>#REF!</v>
      </c>
      <c r="P35" s="0" t="e">
        <f aca="false">(GAMMALN(L35*(1+$N$1))-GAMMALN(L35*(1-$N$1)))/(L35*$N$1*2)</f>
        <v>#REF!</v>
      </c>
      <c r="Q35" s="0" t="e">
        <f aca="false">(GAMMALN(K35*(1+$N$1))+GAMMALN(K35*(1-$N$1))-2*GAMMALN(K35))/((K35*$N$1)^2)</f>
        <v>#REF!</v>
      </c>
      <c r="R35" s="0" t="e">
        <f aca="false">(GAMMALN(L35*(1+$N$1))+GAMMALN(L35*(1-$N$1))-2*GAMMALN(L35))/((L35*$N$1)^2)</f>
        <v>#REF!</v>
      </c>
      <c r="S35" s="0" t="str">
        <f aca="false">IF(ISNUMBER((Q35+R35)^0.5),IF((Q35+R35)&gt;0,1/(Q35+R35)^0.5,""),"")</f>
        <v/>
      </c>
      <c r="T35" s="0" t="str">
        <f aca="false">IF(ISNUMBER((LN($N35)-LN($M35)+$P35-$O35)*$S35),(LN($N35)-LN($M35)+$P35-$O35)*$S35,"")</f>
        <v/>
      </c>
      <c r="U35" s="0" t="str">
        <f aca="false">IF(ISNUMBER((LN($N35)-LN($M35)+$P35-$O35-$U$2)*S35),(LN($N35)-LN($M35)+$P35-$O35-$U$2)*S35,"")</f>
        <v/>
      </c>
      <c r="V35" s="0" t="n">
        <f aca="false">V34+1</f>
        <v>33</v>
      </c>
      <c r="W35" s="0" t="e">
        <f aca="false">H35+I35</f>
        <v>#REF!</v>
      </c>
      <c r="BC35" s="0" t="n">
        <f aca="false">BC34+0.01</f>
        <v>0.33</v>
      </c>
      <c r="BD35" s="0" t="n">
        <f aca="false">-(1-BC35)*(1+(1-BC35)*(1/2+(1-BC35)*(1/3+(1-BC35)*(1/4+(1-BC35)*(1/5+(1-BC35)*(1/6+(1-BC35)*(1/7+(1-BC35)*(1/8+(1-BC35)*(1/9)))))))))</f>
        <v>-1.10391798867339</v>
      </c>
    </row>
    <row r="36" customFormat="false" ht="13" hidden="false" customHeight="false" outlineLevel="0" collapsed="false">
      <c r="A36" s="0" t="n">
        <v>33</v>
      </c>
      <c r="B36" s="0" t="e">
        <f aca="true">CONCATENATE(INDIRECT(CONCATENATE("'",$A$1,"'!$B",$A36)),INDIRECT(CONCATENATE("'",$A$1,"'!$C",$A36)))</f>
        <v>#REF!</v>
      </c>
      <c r="C36" s="0" t="e">
        <f aca="true">INDIRECT(CONCATENATE("'",$A$1,"'!$",$F$1,$A36+$A$4*C$4))</f>
        <v>#REF!</v>
      </c>
      <c r="D36" s="0" t="e">
        <f aca="true">INDIRECT(CONCATENATE("'",$A$1,"'!$",$F$1,$A36+$A$4*D$4))</f>
        <v>#REF!</v>
      </c>
      <c r="E36" s="0" t="e">
        <f aca="true">INDIRECT(CONCATENATE("'",$A$1,"'!$",$F$1,$A36+$A$4*E$4))</f>
        <v>#REF!</v>
      </c>
      <c r="F36" s="0" t="e">
        <f aca="true">INDIRECT(CONCATENATE("'",$A$1,"'!$",$F$1,$A36+$A$4*F$4))</f>
        <v>#REF!</v>
      </c>
      <c r="H36" s="0" t="e">
        <f aca="false">(C36/C$3+D36/D$3)/2</f>
        <v>#REF!</v>
      </c>
      <c r="I36" s="0" t="e">
        <f aca="false">(E36/E$3+F36/F$3)/2</f>
        <v>#REF!</v>
      </c>
      <c r="J36" s="0" t="str">
        <f aca="false">IF(ISNUMBER(LN(I36)-LN(H36)),LN(I36)-LN(H36),"")</f>
        <v/>
      </c>
      <c r="K36" s="0" t="e">
        <f aca="false">H36*H36/($G$1*$G$1)</f>
        <v>#REF!</v>
      </c>
      <c r="L36" s="0" t="e">
        <f aca="false">I36*I36/($G$1*$G$1)</f>
        <v>#REF!</v>
      </c>
      <c r="M36" s="0" t="e">
        <f aca="false">$G$1*$G$1/H36</f>
        <v>#REF!</v>
      </c>
      <c r="N36" s="0" t="e">
        <f aca="false">$G$1*$G$1/I36</f>
        <v>#REF!</v>
      </c>
      <c r="O36" s="0" t="e">
        <f aca="false">(GAMMALN(K36*(1+$N$1))-GAMMALN(K36*(1-$N$1)))/(K36*$N$1*2)</f>
        <v>#REF!</v>
      </c>
      <c r="P36" s="0" t="e">
        <f aca="false">(GAMMALN(L36*(1+$N$1))-GAMMALN(L36*(1-$N$1)))/(L36*$N$1*2)</f>
        <v>#REF!</v>
      </c>
      <c r="Q36" s="0" t="e">
        <f aca="false">(GAMMALN(K36*(1+$N$1))+GAMMALN(K36*(1-$N$1))-2*GAMMALN(K36))/((K36*$N$1)^2)</f>
        <v>#REF!</v>
      </c>
      <c r="R36" s="0" t="e">
        <f aca="false">(GAMMALN(L36*(1+$N$1))+GAMMALN(L36*(1-$N$1))-2*GAMMALN(L36))/((L36*$N$1)^2)</f>
        <v>#REF!</v>
      </c>
      <c r="S36" s="0" t="str">
        <f aca="false">IF(ISNUMBER((Q36+R36)^0.5),IF((Q36+R36)&gt;0,1/(Q36+R36)^0.5,""),"")</f>
        <v/>
      </c>
      <c r="T36" s="0" t="str">
        <f aca="false">IF(ISNUMBER((LN($N36)-LN($M36)+$P36-$O36)*$S36),(LN($N36)-LN($M36)+$P36-$O36)*$S36,"")</f>
        <v/>
      </c>
      <c r="U36" s="0" t="str">
        <f aca="false">IF(ISNUMBER((LN($N36)-LN($M36)+$P36-$O36-$U$2)*S36),(LN($N36)-LN($M36)+$P36-$O36-$U$2)*S36,"")</f>
        <v/>
      </c>
      <c r="V36" s="0" t="n">
        <f aca="false">V35+1</f>
        <v>34</v>
      </c>
      <c r="W36" s="0" t="e">
        <f aca="false">H36+I36</f>
        <v>#REF!</v>
      </c>
      <c r="BC36" s="0" t="n">
        <f aca="false">BC35+0.01</f>
        <v>0.34</v>
      </c>
      <c r="BD36" s="0" t="n">
        <f aca="false">-(1-BC36)*(1+(1-BC36)*(1/2+(1-BC36)*(1/3+(1-BC36)*(1/4+(1-BC36)*(1/5+(1-BC36)*(1/6+(1-BC36)*(1/7+(1-BC36)*(1/8+(1-BC36)*(1/9)))))))))</f>
        <v>-1.07482504192948</v>
      </c>
    </row>
    <row r="37" customFormat="false" ht="13" hidden="false" customHeight="false" outlineLevel="0" collapsed="false">
      <c r="A37" s="0" t="n">
        <v>34</v>
      </c>
      <c r="B37" s="0" t="e">
        <f aca="true">CONCATENATE(INDIRECT(CONCATENATE("'",$A$1,"'!$B",$A37)),INDIRECT(CONCATENATE("'",$A$1,"'!$C",$A37)))</f>
        <v>#REF!</v>
      </c>
      <c r="C37" s="0" t="e">
        <f aca="true">INDIRECT(CONCATENATE("'",$A$1,"'!$",$F$1,$A37+$A$4*C$4))</f>
        <v>#REF!</v>
      </c>
      <c r="D37" s="0" t="e">
        <f aca="true">INDIRECT(CONCATENATE("'",$A$1,"'!$",$F$1,$A37+$A$4*D$4))</f>
        <v>#REF!</v>
      </c>
      <c r="E37" s="0" t="e">
        <f aca="true">INDIRECT(CONCATENATE("'",$A$1,"'!$",$F$1,$A37+$A$4*E$4))</f>
        <v>#REF!</v>
      </c>
      <c r="F37" s="0" t="e">
        <f aca="true">INDIRECT(CONCATENATE("'",$A$1,"'!$",$F$1,$A37+$A$4*F$4))</f>
        <v>#REF!</v>
      </c>
      <c r="H37" s="0" t="e">
        <f aca="false">(C37/C$3+D37/D$3)/2</f>
        <v>#REF!</v>
      </c>
      <c r="I37" s="0" t="e">
        <f aca="false">(E37/E$3+F37/F$3)/2</f>
        <v>#REF!</v>
      </c>
      <c r="J37" s="0" t="str">
        <f aca="false">IF(ISNUMBER(LN(I37)-LN(H37)),LN(I37)-LN(H37),"")</f>
        <v/>
      </c>
      <c r="K37" s="0" t="e">
        <f aca="false">H37*H37/($G$1*$G$1)</f>
        <v>#REF!</v>
      </c>
      <c r="L37" s="0" t="e">
        <f aca="false">I37*I37/($G$1*$G$1)</f>
        <v>#REF!</v>
      </c>
      <c r="M37" s="0" t="e">
        <f aca="false">$G$1*$G$1/H37</f>
        <v>#REF!</v>
      </c>
      <c r="N37" s="0" t="e">
        <f aca="false">$G$1*$G$1/I37</f>
        <v>#REF!</v>
      </c>
      <c r="O37" s="0" t="e">
        <f aca="false">(GAMMALN(K37*(1+$N$1))-GAMMALN(K37*(1-$N$1)))/(K37*$N$1*2)</f>
        <v>#REF!</v>
      </c>
      <c r="P37" s="0" t="e">
        <f aca="false">(GAMMALN(L37*(1+$N$1))-GAMMALN(L37*(1-$N$1)))/(L37*$N$1*2)</f>
        <v>#REF!</v>
      </c>
      <c r="Q37" s="0" t="e">
        <f aca="false">(GAMMALN(K37*(1+$N$1))+GAMMALN(K37*(1-$N$1))-2*GAMMALN(K37))/((K37*$N$1)^2)</f>
        <v>#REF!</v>
      </c>
      <c r="R37" s="0" t="e">
        <f aca="false">(GAMMALN(L37*(1+$N$1))+GAMMALN(L37*(1-$N$1))-2*GAMMALN(L37))/((L37*$N$1)^2)</f>
        <v>#REF!</v>
      </c>
      <c r="S37" s="0" t="str">
        <f aca="false">IF(ISNUMBER((Q37+R37)^0.5),IF((Q37+R37)&gt;0,1/(Q37+R37)^0.5,""),"")</f>
        <v/>
      </c>
      <c r="T37" s="0" t="str">
        <f aca="false">IF(ISNUMBER((LN($N37)-LN($M37)+$P37-$O37)*$S37),(LN($N37)-LN($M37)+$P37-$O37)*$S37,"")</f>
        <v/>
      </c>
      <c r="U37" s="0" t="str">
        <f aca="false">IF(ISNUMBER((LN($N37)-LN($M37)+$P37-$O37-$U$2)*S37),(LN($N37)-LN($M37)+$P37-$O37-$U$2)*S37,"")</f>
        <v/>
      </c>
      <c r="V37" s="0" t="n">
        <f aca="false">V36+1</f>
        <v>35</v>
      </c>
      <c r="W37" s="0" t="e">
        <f aca="false">H37+I37</f>
        <v>#REF!</v>
      </c>
      <c r="BC37" s="0" t="n">
        <f aca="false">BC36+0.01</f>
        <v>0.35</v>
      </c>
      <c r="BD37" s="0" t="n">
        <f aca="false">-(1-BC37)*(1+(1-BC37)*(1/2+(1-BC37)*(1/3+(1-BC37)*(1/4+(1-BC37)*(1/5+(1-BC37)*(1/6+(1-BC37)*(1/7+(1-BC37)*(1/8+(1-BC37)*(1/9)))))))))</f>
        <v>-1.04648142328151</v>
      </c>
    </row>
    <row r="38" customFormat="false" ht="13" hidden="false" customHeight="false" outlineLevel="0" collapsed="false">
      <c r="A38" s="0" t="n">
        <v>35</v>
      </c>
      <c r="B38" s="0" t="e">
        <f aca="true">CONCATENATE(INDIRECT(CONCATENATE("'",$A$1,"'!$B",$A38)),INDIRECT(CONCATENATE("'",$A$1,"'!$C",$A38)))</f>
        <v>#REF!</v>
      </c>
      <c r="C38" s="0" t="e">
        <f aca="true">INDIRECT(CONCATENATE("'",$A$1,"'!$",$F$1,$A38+$A$4*C$4))</f>
        <v>#REF!</v>
      </c>
      <c r="D38" s="0" t="e">
        <f aca="true">INDIRECT(CONCATENATE("'",$A$1,"'!$",$F$1,$A38+$A$4*D$4))</f>
        <v>#REF!</v>
      </c>
      <c r="E38" s="0" t="e">
        <f aca="true">INDIRECT(CONCATENATE("'",$A$1,"'!$",$F$1,$A38+$A$4*E$4))</f>
        <v>#REF!</v>
      </c>
      <c r="F38" s="0" t="e">
        <f aca="true">INDIRECT(CONCATENATE("'",$A$1,"'!$",$F$1,$A38+$A$4*F$4))</f>
        <v>#REF!</v>
      </c>
      <c r="H38" s="0" t="e">
        <f aca="false">(C38/C$3+D38/D$3)/2</f>
        <v>#REF!</v>
      </c>
      <c r="I38" s="0" t="e">
        <f aca="false">(E38/E$3+F38/F$3)/2</f>
        <v>#REF!</v>
      </c>
      <c r="J38" s="0" t="str">
        <f aca="false">IF(ISNUMBER(LN(I38)-LN(H38)),LN(I38)-LN(H38),"")</f>
        <v/>
      </c>
      <c r="K38" s="0" t="e">
        <f aca="false">H38*H38/($G$1*$G$1)</f>
        <v>#REF!</v>
      </c>
      <c r="L38" s="0" t="e">
        <f aca="false">I38*I38/($G$1*$G$1)</f>
        <v>#REF!</v>
      </c>
      <c r="M38" s="0" t="e">
        <f aca="false">$G$1*$G$1/H38</f>
        <v>#REF!</v>
      </c>
      <c r="N38" s="0" t="e">
        <f aca="false">$G$1*$G$1/I38</f>
        <v>#REF!</v>
      </c>
      <c r="O38" s="0" t="e">
        <f aca="false">(GAMMALN(K38*(1+$N$1))-GAMMALN(K38*(1-$N$1)))/(K38*$N$1*2)</f>
        <v>#REF!</v>
      </c>
      <c r="P38" s="0" t="e">
        <f aca="false">(GAMMALN(L38*(1+$N$1))-GAMMALN(L38*(1-$N$1)))/(L38*$N$1*2)</f>
        <v>#REF!</v>
      </c>
      <c r="Q38" s="0" t="e">
        <f aca="false">(GAMMALN(K38*(1+$N$1))+GAMMALN(K38*(1-$N$1))-2*GAMMALN(K38))/((K38*$N$1)^2)</f>
        <v>#REF!</v>
      </c>
      <c r="R38" s="0" t="e">
        <f aca="false">(GAMMALN(L38*(1+$N$1))+GAMMALN(L38*(1-$N$1))-2*GAMMALN(L38))/((L38*$N$1)^2)</f>
        <v>#REF!</v>
      </c>
      <c r="S38" s="0" t="str">
        <f aca="false">IF(ISNUMBER((Q38+R38)^0.5),IF((Q38+R38)&gt;0,1/(Q38+R38)^0.5,""),"")</f>
        <v/>
      </c>
      <c r="T38" s="0" t="str">
        <f aca="false">IF(ISNUMBER((LN($N38)-LN($M38)+$P38-$O38)*$S38),(LN($N38)-LN($M38)+$P38-$O38)*$S38,"")</f>
        <v/>
      </c>
      <c r="U38" s="0" t="str">
        <f aca="false">IF(ISNUMBER((LN($N38)-LN($M38)+$P38-$O38-$U$2)*S38),(LN($N38)-LN($M38)+$P38-$O38-$U$2)*S38,"")</f>
        <v/>
      </c>
      <c r="V38" s="0" t="n">
        <f aca="false">V37+1</f>
        <v>36</v>
      </c>
      <c r="W38" s="0" t="e">
        <f aca="false">H38+I38</f>
        <v>#REF!</v>
      </c>
      <c r="BC38" s="0" t="n">
        <f aca="false">BC37+0.01</f>
        <v>0.36</v>
      </c>
      <c r="BD38" s="0" t="n">
        <f aca="false">-(1-BC38)*(1+(1-BC38)*(1/2+(1-BC38)*(1/3+(1-BC38)*(1/4+(1-BC38)*(1/5+(1-BC38)*(1/6+(1-BC38)*(1/7+(1-BC38)*(1/8+(1-BC38)*(1/9)))))))))</f>
        <v>-1.01885541656656</v>
      </c>
    </row>
    <row r="39" customFormat="false" ht="13" hidden="false" customHeight="false" outlineLevel="0" collapsed="false">
      <c r="A39" s="0" t="n">
        <v>36</v>
      </c>
      <c r="B39" s="0" t="e">
        <f aca="true">CONCATENATE(INDIRECT(CONCATENATE("'",$A$1,"'!$B",$A39)),INDIRECT(CONCATENATE("'",$A$1,"'!$C",$A39)))</f>
        <v>#REF!</v>
      </c>
      <c r="C39" s="0" t="e">
        <f aca="true">INDIRECT(CONCATENATE("'",$A$1,"'!$",$F$1,$A39+$A$4*C$4))</f>
        <v>#REF!</v>
      </c>
      <c r="D39" s="0" t="e">
        <f aca="true">INDIRECT(CONCATENATE("'",$A$1,"'!$",$F$1,$A39+$A$4*D$4))</f>
        <v>#REF!</v>
      </c>
      <c r="E39" s="0" t="e">
        <f aca="true">INDIRECT(CONCATENATE("'",$A$1,"'!$",$F$1,$A39+$A$4*E$4))</f>
        <v>#REF!</v>
      </c>
      <c r="F39" s="0" t="e">
        <f aca="true">INDIRECT(CONCATENATE("'",$A$1,"'!$",$F$1,$A39+$A$4*F$4))</f>
        <v>#REF!</v>
      </c>
      <c r="H39" s="0" t="e">
        <f aca="false">(C39/C$3+D39/D$3)/2</f>
        <v>#REF!</v>
      </c>
      <c r="I39" s="0" t="e">
        <f aca="false">(E39/E$3+F39/F$3)/2</f>
        <v>#REF!</v>
      </c>
      <c r="J39" s="0" t="str">
        <f aca="false">IF(ISNUMBER(LN(I39)-LN(H39)),LN(I39)-LN(H39),"")</f>
        <v/>
      </c>
      <c r="K39" s="0" t="e">
        <f aca="false">H39*H39/($G$1*$G$1)</f>
        <v>#REF!</v>
      </c>
      <c r="L39" s="0" t="e">
        <f aca="false">I39*I39/($G$1*$G$1)</f>
        <v>#REF!</v>
      </c>
      <c r="M39" s="0" t="e">
        <f aca="false">$G$1*$G$1/H39</f>
        <v>#REF!</v>
      </c>
      <c r="N39" s="0" t="e">
        <f aca="false">$G$1*$G$1/I39</f>
        <v>#REF!</v>
      </c>
      <c r="O39" s="0" t="e">
        <f aca="false">(GAMMALN(K39*(1+$N$1))-GAMMALN(K39*(1-$N$1)))/(K39*$N$1*2)</f>
        <v>#REF!</v>
      </c>
      <c r="P39" s="0" t="e">
        <f aca="false">(GAMMALN(L39*(1+$N$1))-GAMMALN(L39*(1-$N$1)))/(L39*$N$1*2)</f>
        <v>#REF!</v>
      </c>
      <c r="Q39" s="0" t="e">
        <f aca="false">(GAMMALN(K39*(1+$N$1))+GAMMALN(K39*(1-$N$1))-2*GAMMALN(K39))/((K39*$N$1)^2)</f>
        <v>#REF!</v>
      </c>
      <c r="R39" s="0" t="e">
        <f aca="false">(GAMMALN(L39*(1+$N$1))+GAMMALN(L39*(1-$N$1))-2*GAMMALN(L39))/((L39*$N$1)^2)</f>
        <v>#REF!</v>
      </c>
      <c r="S39" s="0" t="str">
        <f aca="false">IF(ISNUMBER((Q39+R39)^0.5),IF((Q39+R39)&gt;0,1/(Q39+R39)^0.5,""),"")</f>
        <v/>
      </c>
      <c r="T39" s="0" t="str">
        <f aca="false">IF(ISNUMBER((LN($N39)-LN($M39)+$P39-$O39)*$S39),(LN($N39)-LN($M39)+$P39-$O39)*$S39,"")</f>
        <v/>
      </c>
      <c r="U39" s="0" t="str">
        <f aca="false">IF(ISNUMBER((LN($N39)-LN($M39)+$P39-$O39-$U$2)*S39),(LN($N39)-LN($M39)+$P39-$O39-$U$2)*S39,"")</f>
        <v/>
      </c>
      <c r="V39" s="0" t="n">
        <f aca="false">V38+1</f>
        <v>37</v>
      </c>
      <c r="W39" s="0" t="e">
        <f aca="false">H39+I39</f>
        <v>#REF!</v>
      </c>
      <c r="BC39" s="0" t="n">
        <f aca="false">BC38+0.01</f>
        <v>0.37</v>
      </c>
      <c r="BD39" s="0" t="n">
        <f aca="false">-(1-BC39)*(1+(1-BC39)*(1/2+(1-BC39)*(1/3+(1-BC39)*(1/4+(1-BC39)*(1/5+(1-BC39)*(1/6+(1-BC39)*(1/7+(1-BC39)*(1/8+(1-BC39)*(1/9)))))))))</f>
        <v>-0.991916869975527</v>
      </c>
    </row>
    <row r="40" customFormat="false" ht="13" hidden="false" customHeight="false" outlineLevel="0" collapsed="false">
      <c r="A40" s="0" t="n">
        <v>37</v>
      </c>
      <c r="B40" s="0" t="e">
        <f aca="true">CONCATENATE(INDIRECT(CONCATENATE("'",$A$1,"'!$B",$A40)),INDIRECT(CONCATENATE("'",$A$1,"'!$C",$A40)))</f>
        <v>#REF!</v>
      </c>
      <c r="C40" s="0" t="e">
        <f aca="true">INDIRECT(CONCATENATE("'",$A$1,"'!$",$F$1,$A40+$A$4*C$4))</f>
        <v>#REF!</v>
      </c>
      <c r="D40" s="0" t="e">
        <f aca="true">INDIRECT(CONCATENATE("'",$A$1,"'!$",$F$1,$A40+$A$4*D$4))</f>
        <v>#REF!</v>
      </c>
      <c r="E40" s="0" t="e">
        <f aca="true">INDIRECT(CONCATENATE("'",$A$1,"'!$",$F$1,$A40+$A$4*E$4))</f>
        <v>#REF!</v>
      </c>
      <c r="F40" s="0" t="e">
        <f aca="true">INDIRECT(CONCATENATE("'",$A$1,"'!$",$F$1,$A40+$A$4*F$4))</f>
        <v>#REF!</v>
      </c>
      <c r="H40" s="0" t="e">
        <f aca="false">(C40/C$3+D40/D$3)/2</f>
        <v>#REF!</v>
      </c>
      <c r="I40" s="0" t="e">
        <f aca="false">(E40/E$3+F40/F$3)/2</f>
        <v>#REF!</v>
      </c>
      <c r="J40" s="0" t="str">
        <f aca="false">IF(ISNUMBER(LN(I40)-LN(H40)),LN(I40)-LN(H40),"")</f>
        <v/>
      </c>
      <c r="K40" s="0" t="e">
        <f aca="false">H40*H40/($G$1*$G$1)</f>
        <v>#REF!</v>
      </c>
      <c r="L40" s="0" t="e">
        <f aca="false">I40*I40/($G$1*$G$1)</f>
        <v>#REF!</v>
      </c>
      <c r="M40" s="0" t="e">
        <f aca="false">$G$1*$G$1/H40</f>
        <v>#REF!</v>
      </c>
      <c r="N40" s="0" t="e">
        <f aca="false">$G$1*$G$1/I40</f>
        <v>#REF!</v>
      </c>
      <c r="O40" s="0" t="e">
        <f aca="false">(GAMMALN(K40*(1+$N$1))-GAMMALN(K40*(1-$N$1)))/(K40*$N$1*2)</f>
        <v>#REF!</v>
      </c>
      <c r="P40" s="0" t="e">
        <f aca="false">(GAMMALN(L40*(1+$N$1))-GAMMALN(L40*(1-$N$1)))/(L40*$N$1*2)</f>
        <v>#REF!</v>
      </c>
      <c r="Q40" s="0" t="e">
        <f aca="false">(GAMMALN(K40*(1+$N$1))+GAMMALN(K40*(1-$N$1))-2*GAMMALN(K40))/((K40*$N$1)^2)</f>
        <v>#REF!</v>
      </c>
      <c r="R40" s="0" t="e">
        <f aca="false">(GAMMALN(L40*(1+$N$1))+GAMMALN(L40*(1-$N$1))-2*GAMMALN(L40))/((L40*$N$1)^2)</f>
        <v>#REF!</v>
      </c>
      <c r="S40" s="0" t="str">
        <f aca="false">IF(ISNUMBER((Q40+R40)^0.5),IF((Q40+R40)&gt;0,1/(Q40+R40)^0.5,""),"")</f>
        <v/>
      </c>
      <c r="T40" s="0" t="str">
        <f aca="false">IF(ISNUMBER((LN($N40)-LN($M40)+$P40-$O40)*$S40),(LN($N40)-LN($M40)+$P40-$O40)*$S40,"")</f>
        <v/>
      </c>
      <c r="U40" s="0" t="str">
        <f aca="false">IF(ISNUMBER((LN($N40)-LN($M40)+$P40-$O40-$U$2)*S40),(LN($N40)-LN($M40)+$P40-$O40-$U$2)*S40,"")</f>
        <v/>
      </c>
      <c r="V40" s="0" t="n">
        <f aca="false">V39+1</f>
        <v>38</v>
      </c>
      <c r="W40" s="0" t="e">
        <f aca="false">H40+I40</f>
        <v>#REF!</v>
      </c>
      <c r="BC40" s="0" t="n">
        <f aca="false">BC39+0.01</f>
        <v>0.38</v>
      </c>
      <c r="BD40" s="0" t="n">
        <f aca="false">-(1-BC40)*(1+(1-BC40)*(1/2+(1-BC40)*(1/3+(1-BC40)*(1/4+(1-BC40)*(1/5+(1-BC40)*(1/6+(1-BC40)*(1/7+(1-BC40)*(1/8+(1-BC40)*(1/9)))))))))</f>
        <v>-0.965637119293375</v>
      </c>
    </row>
    <row r="41" customFormat="false" ht="13" hidden="false" customHeight="false" outlineLevel="0" collapsed="false">
      <c r="A41" s="0" t="n">
        <v>38</v>
      </c>
      <c r="B41" s="0" t="e">
        <f aca="true">CONCATENATE(INDIRECT(CONCATENATE("'",$A$1,"'!$B",$A41)),INDIRECT(CONCATENATE("'",$A$1,"'!$C",$A41)))</f>
        <v>#REF!</v>
      </c>
      <c r="C41" s="0" t="e">
        <f aca="true">INDIRECT(CONCATENATE("'",$A$1,"'!$",$F$1,$A41+$A$4*C$4))</f>
        <v>#REF!</v>
      </c>
      <c r="D41" s="0" t="e">
        <f aca="true">INDIRECT(CONCATENATE("'",$A$1,"'!$",$F$1,$A41+$A$4*D$4))</f>
        <v>#REF!</v>
      </c>
      <c r="E41" s="0" t="e">
        <f aca="true">INDIRECT(CONCATENATE("'",$A$1,"'!$",$F$1,$A41+$A$4*E$4))</f>
        <v>#REF!</v>
      </c>
      <c r="F41" s="0" t="e">
        <f aca="true">INDIRECT(CONCATENATE("'",$A$1,"'!$",$F$1,$A41+$A$4*F$4))</f>
        <v>#REF!</v>
      </c>
      <c r="H41" s="0" t="e">
        <f aca="false">(C41/C$3+D41/D$3)/2</f>
        <v>#REF!</v>
      </c>
      <c r="I41" s="0" t="e">
        <f aca="false">(E41/E$3+F41/F$3)/2</f>
        <v>#REF!</v>
      </c>
      <c r="J41" s="0" t="str">
        <f aca="false">IF(ISNUMBER(LN(I41)-LN(H41)),LN(I41)-LN(H41),"")</f>
        <v/>
      </c>
      <c r="K41" s="0" t="e">
        <f aca="false">H41*H41/($G$1*$G$1)</f>
        <v>#REF!</v>
      </c>
      <c r="L41" s="0" t="e">
        <f aca="false">I41*I41/($G$1*$G$1)</f>
        <v>#REF!</v>
      </c>
      <c r="M41" s="0" t="e">
        <f aca="false">$G$1*$G$1/H41</f>
        <v>#REF!</v>
      </c>
      <c r="N41" s="0" t="e">
        <f aca="false">$G$1*$G$1/I41</f>
        <v>#REF!</v>
      </c>
      <c r="O41" s="0" t="e">
        <f aca="false">(GAMMALN(K41*(1+$N$1))-GAMMALN(K41*(1-$N$1)))/(K41*$N$1*2)</f>
        <v>#REF!</v>
      </c>
      <c r="P41" s="0" t="e">
        <f aca="false">(GAMMALN(L41*(1+$N$1))-GAMMALN(L41*(1-$N$1)))/(L41*$N$1*2)</f>
        <v>#REF!</v>
      </c>
      <c r="Q41" s="0" t="e">
        <f aca="false">(GAMMALN(K41*(1+$N$1))+GAMMALN(K41*(1-$N$1))-2*GAMMALN(K41))/((K41*$N$1)^2)</f>
        <v>#REF!</v>
      </c>
      <c r="R41" s="0" t="e">
        <f aca="false">(GAMMALN(L41*(1+$N$1))+GAMMALN(L41*(1-$N$1))-2*GAMMALN(L41))/((L41*$N$1)^2)</f>
        <v>#REF!</v>
      </c>
      <c r="S41" s="0" t="str">
        <f aca="false">IF(ISNUMBER((Q41+R41)^0.5),IF((Q41+R41)&gt;0,1/(Q41+R41)^0.5,""),"")</f>
        <v/>
      </c>
      <c r="T41" s="0" t="str">
        <f aca="false">IF(ISNUMBER((LN($N41)-LN($M41)+$P41-$O41)*$S41),(LN($N41)-LN($M41)+$P41-$O41)*$S41,"")</f>
        <v/>
      </c>
      <c r="U41" s="0" t="str">
        <f aca="false">IF(ISNUMBER((LN($N41)-LN($M41)+$P41-$O41-$U$2)*S41),(LN($N41)-LN($M41)+$P41-$O41-$U$2)*S41,"")</f>
        <v/>
      </c>
      <c r="V41" s="0" t="n">
        <f aca="false">V40+1</f>
        <v>39</v>
      </c>
      <c r="W41" s="0" t="e">
        <f aca="false">H41+I41</f>
        <v>#REF!</v>
      </c>
      <c r="BC41" s="0" t="n">
        <f aca="false">BC40+0.01</f>
        <v>0.39</v>
      </c>
      <c r="BD41" s="0" t="n">
        <f aca="false">-(1-BC41)*(1+(1-BC41)*(1/2+(1-BC41)*(1/3+(1-BC41)*(1/4+(1-BC41)*(1/5+(1-BC41)*(1/6+(1-BC41)*(1/7+(1-BC41)*(1/8+(1-BC41)*(1/9)))))))))</f>
        <v>-0.939988914514723</v>
      </c>
    </row>
    <row r="42" customFormat="false" ht="13" hidden="false" customHeight="false" outlineLevel="0" collapsed="false">
      <c r="A42" s="0" t="n">
        <v>39</v>
      </c>
      <c r="B42" s="0" t="e">
        <f aca="true">CONCATENATE(INDIRECT(CONCATENATE("'",$A$1,"'!$B",$A42)),INDIRECT(CONCATENATE("'",$A$1,"'!$C",$A42)))</f>
        <v>#REF!</v>
      </c>
      <c r="C42" s="0" t="e">
        <f aca="true">INDIRECT(CONCATENATE("'",$A$1,"'!$",$F$1,$A42+$A$4*C$4))</f>
        <v>#REF!</v>
      </c>
      <c r="D42" s="0" t="e">
        <f aca="true">INDIRECT(CONCATENATE("'",$A$1,"'!$",$F$1,$A42+$A$4*D$4))</f>
        <v>#REF!</v>
      </c>
      <c r="E42" s="0" t="e">
        <f aca="true">INDIRECT(CONCATENATE("'",$A$1,"'!$",$F$1,$A42+$A$4*E$4))</f>
        <v>#REF!</v>
      </c>
      <c r="F42" s="0" t="e">
        <f aca="true">INDIRECT(CONCATENATE("'",$A$1,"'!$",$F$1,$A42+$A$4*F$4))</f>
        <v>#REF!</v>
      </c>
      <c r="H42" s="0" t="e">
        <f aca="false">(C42/C$3+D42/D$3)/2</f>
        <v>#REF!</v>
      </c>
      <c r="I42" s="0" t="e">
        <f aca="false">(E42/E$3+F42/F$3)/2</f>
        <v>#REF!</v>
      </c>
      <c r="J42" s="0" t="str">
        <f aca="false">IF(ISNUMBER(LN(I42)-LN(H42)),LN(I42)-LN(H42),"")</f>
        <v/>
      </c>
      <c r="K42" s="0" t="e">
        <f aca="false">H42*H42/($G$1*$G$1)</f>
        <v>#REF!</v>
      </c>
      <c r="L42" s="0" t="e">
        <f aca="false">I42*I42/($G$1*$G$1)</f>
        <v>#REF!</v>
      </c>
      <c r="M42" s="0" t="e">
        <f aca="false">$G$1*$G$1/H42</f>
        <v>#REF!</v>
      </c>
      <c r="N42" s="0" t="e">
        <f aca="false">$G$1*$G$1/I42</f>
        <v>#REF!</v>
      </c>
      <c r="O42" s="0" t="e">
        <f aca="false">(GAMMALN(K42*(1+$N$1))-GAMMALN(K42*(1-$N$1)))/(K42*$N$1*2)</f>
        <v>#REF!</v>
      </c>
      <c r="P42" s="0" t="e">
        <f aca="false">(GAMMALN(L42*(1+$N$1))-GAMMALN(L42*(1-$N$1)))/(L42*$N$1*2)</f>
        <v>#REF!</v>
      </c>
      <c r="Q42" s="0" t="e">
        <f aca="false">(GAMMALN(K42*(1+$N$1))+GAMMALN(K42*(1-$N$1))-2*GAMMALN(K42))/((K42*$N$1)^2)</f>
        <v>#REF!</v>
      </c>
      <c r="R42" s="0" t="e">
        <f aca="false">(GAMMALN(L42*(1+$N$1))+GAMMALN(L42*(1-$N$1))-2*GAMMALN(L42))/((L42*$N$1)^2)</f>
        <v>#REF!</v>
      </c>
      <c r="S42" s="0" t="str">
        <f aca="false">IF(ISNUMBER((Q42+R42)^0.5),IF((Q42+R42)&gt;0,1/(Q42+R42)^0.5,""),"")</f>
        <v/>
      </c>
      <c r="T42" s="0" t="str">
        <f aca="false">IF(ISNUMBER((LN($N42)-LN($M42)+$P42-$O42)*$S42),(LN($N42)-LN($M42)+$P42-$O42)*$S42,"")</f>
        <v/>
      </c>
      <c r="U42" s="0" t="str">
        <f aca="false">IF(ISNUMBER((LN($N42)-LN($M42)+$P42-$O42-$U$2)*S42),(LN($N42)-LN($M42)+$P42-$O42-$U$2)*S42,"")</f>
        <v/>
      </c>
      <c r="V42" s="0" t="n">
        <f aca="false">V41+1</f>
        <v>40</v>
      </c>
      <c r="W42" s="0" t="e">
        <f aca="false">H42+I42</f>
        <v>#REF!</v>
      </c>
      <c r="BC42" s="0" t="n">
        <f aca="false">BC41+0.01</f>
        <v>0.4</v>
      </c>
      <c r="BD42" s="0" t="n">
        <f aca="false">-(1-BC42)*(1+(1-BC42)*(1/2+(1-BC42)*(1/3+(1-BC42)*(1/4+(1-BC42)*(1/5+(1-BC42)*(1/6+(1-BC42)*(1/7+(1-BC42)*(1/8+(1-BC42)*(1/9)))))))))</f>
        <v>-0.914946349714286</v>
      </c>
    </row>
    <row r="43" customFormat="false" ht="13" hidden="false" customHeight="false" outlineLevel="0" collapsed="false">
      <c r="A43" s="0" t="n">
        <v>40</v>
      </c>
      <c r="B43" s="0" t="e">
        <f aca="true">CONCATENATE(INDIRECT(CONCATENATE("'",$A$1,"'!$B",$A43)),INDIRECT(CONCATENATE("'",$A$1,"'!$C",$A43)))</f>
        <v>#REF!</v>
      </c>
      <c r="C43" s="0" t="e">
        <f aca="true">INDIRECT(CONCATENATE("'",$A$1,"'!$",$F$1,$A43+$A$4*C$4))</f>
        <v>#REF!</v>
      </c>
      <c r="D43" s="0" t="e">
        <f aca="true">INDIRECT(CONCATENATE("'",$A$1,"'!$",$F$1,$A43+$A$4*D$4))</f>
        <v>#REF!</v>
      </c>
      <c r="E43" s="0" t="e">
        <f aca="true">INDIRECT(CONCATENATE("'",$A$1,"'!$",$F$1,$A43+$A$4*E$4))</f>
        <v>#REF!</v>
      </c>
      <c r="F43" s="0" t="e">
        <f aca="true">INDIRECT(CONCATENATE("'",$A$1,"'!$",$F$1,$A43+$A$4*F$4))</f>
        <v>#REF!</v>
      </c>
      <c r="H43" s="0" t="e">
        <f aca="false">(C43/C$3+D43/D$3)/2</f>
        <v>#REF!</v>
      </c>
      <c r="I43" s="0" t="e">
        <f aca="false">(E43/E$3+F43/F$3)/2</f>
        <v>#REF!</v>
      </c>
      <c r="J43" s="0" t="str">
        <f aca="false">IF(ISNUMBER(LN(I43)-LN(H43)),LN(I43)-LN(H43),"")</f>
        <v/>
      </c>
      <c r="K43" s="0" t="e">
        <f aca="false">H43*H43/($G$1*$G$1)</f>
        <v>#REF!</v>
      </c>
      <c r="L43" s="0" t="e">
        <f aca="false">I43*I43/($G$1*$G$1)</f>
        <v>#REF!</v>
      </c>
      <c r="M43" s="0" t="e">
        <f aca="false">$G$1*$G$1/H43</f>
        <v>#REF!</v>
      </c>
      <c r="N43" s="0" t="e">
        <f aca="false">$G$1*$G$1/I43</f>
        <v>#REF!</v>
      </c>
      <c r="O43" s="0" t="e">
        <f aca="false">(GAMMALN(K43*(1+$N$1))-GAMMALN(K43*(1-$N$1)))/(K43*$N$1*2)</f>
        <v>#REF!</v>
      </c>
      <c r="P43" s="0" t="e">
        <f aca="false">(GAMMALN(L43*(1+$N$1))-GAMMALN(L43*(1-$N$1)))/(L43*$N$1*2)</f>
        <v>#REF!</v>
      </c>
      <c r="Q43" s="0" t="e">
        <f aca="false">(GAMMALN(K43*(1+$N$1))+GAMMALN(K43*(1-$N$1))-2*GAMMALN(K43))/((K43*$N$1)^2)</f>
        <v>#REF!</v>
      </c>
      <c r="R43" s="0" t="e">
        <f aca="false">(GAMMALN(L43*(1+$N$1))+GAMMALN(L43*(1-$N$1))-2*GAMMALN(L43))/((L43*$N$1)^2)</f>
        <v>#REF!</v>
      </c>
      <c r="S43" s="0" t="str">
        <f aca="false">IF(ISNUMBER((Q43+R43)^0.5),IF((Q43+R43)&gt;0,1/(Q43+R43)^0.5,""),"")</f>
        <v/>
      </c>
      <c r="T43" s="0" t="str">
        <f aca="false">IF(ISNUMBER((LN($N43)-LN($M43)+$P43-$O43)*$S43),(LN($N43)-LN($M43)+$P43-$O43)*$S43,"")</f>
        <v/>
      </c>
      <c r="U43" s="0" t="str">
        <f aca="false">IF(ISNUMBER((LN($N43)-LN($M43)+$P43-$O43-$U$2)*S43),(LN($N43)-LN($M43)+$P43-$O43-$U$2)*S43,"")</f>
        <v/>
      </c>
      <c r="V43" s="0" t="n">
        <f aca="false">V42+1</f>
        <v>41</v>
      </c>
      <c r="W43" s="0" t="e">
        <f aca="false">H43+I43</f>
        <v>#REF!</v>
      </c>
      <c r="BC43" s="0" t="n">
        <f aca="false">BC42+0.01</f>
        <v>0.41</v>
      </c>
      <c r="BD43" s="0" t="n">
        <f aca="false">-(1-BC43)*(1+(1-BC43)*(1/2+(1-BC43)*(1/3+(1-BC43)*(1/4+(1-BC43)*(1/5+(1-BC43)*(1/6+(1-BC43)*(1/7+(1-BC43)*(1/8+(1-BC43)*(1/9)))))))))</f>
        <v>-0.890484796054733</v>
      </c>
    </row>
    <row r="44" customFormat="false" ht="13" hidden="false" customHeight="false" outlineLevel="0" collapsed="false">
      <c r="A44" s="0" t="n">
        <v>41</v>
      </c>
      <c r="B44" s="0" t="e">
        <f aca="true">CONCATENATE(INDIRECT(CONCATENATE("'",$A$1,"'!$B",$A44)),INDIRECT(CONCATENATE("'",$A$1,"'!$C",$A44)))</f>
        <v>#REF!</v>
      </c>
      <c r="C44" s="0" t="e">
        <f aca="true">INDIRECT(CONCATENATE("'",$A$1,"'!$",$F$1,$A44+$A$4*C$4))</f>
        <v>#REF!</v>
      </c>
      <c r="D44" s="0" t="e">
        <f aca="true">INDIRECT(CONCATENATE("'",$A$1,"'!$",$F$1,$A44+$A$4*D$4))</f>
        <v>#REF!</v>
      </c>
      <c r="E44" s="0" t="e">
        <f aca="true">INDIRECT(CONCATENATE("'",$A$1,"'!$",$F$1,$A44+$A$4*E$4))</f>
        <v>#REF!</v>
      </c>
      <c r="F44" s="0" t="e">
        <f aca="true">INDIRECT(CONCATENATE("'",$A$1,"'!$",$F$1,$A44+$A$4*F$4))</f>
        <v>#REF!</v>
      </c>
      <c r="H44" s="0" t="e">
        <f aca="false">(C44/C$3+D44/D$3)/2</f>
        <v>#REF!</v>
      </c>
      <c r="I44" s="0" t="e">
        <f aca="false">(E44/E$3+F44/F$3)/2</f>
        <v>#REF!</v>
      </c>
      <c r="J44" s="0" t="str">
        <f aca="false">IF(ISNUMBER(LN(I44)-LN(H44)),LN(I44)-LN(H44),"")</f>
        <v/>
      </c>
      <c r="K44" s="0" t="e">
        <f aca="false">H44*H44/($G$1*$G$1)</f>
        <v>#REF!</v>
      </c>
      <c r="L44" s="0" t="e">
        <f aca="false">I44*I44/($G$1*$G$1)</f>
        <v>#REF!</v>
      </c>
      <c r="M44" s="0" t="e">
        <f aca="false">$G$1*$G$1/H44</f>
        <v>#REF!</v>
      </c>
      <c r="N44" s="0" t="e">
        <f aca="false">$G$1*$G$1/I44</f>
        <v>#REF!</v>
      </c>
      <c r="O44" s="0" t="e">
        <f aca="false">(GAMMALN(K44*(1+$N$1))-GAMMALN(K44*(1-$N$1)))/(K44*$N$1*2)</f>
        <v>#REF!</v>
      </c>
      <c r="P44" s="0" t="e">
        <f aca="false">(GAMMALN(L44*(1+$N$1))-GAMMALN(L44*(1-$N$1)))/(L44*$N$1*2)</f>
        <v>#REF!</v>
      </c>
      <c r="Q44" s="0" t="e">
        <f aca="false">(GAMMALN(K44*(1+$N$1))+GAMMALN(K44*(1-$N$1))-2*GAMMALN(K44))/((K44*$N$1)^2)</f>
        <v>#REF!</v>
      </c>
      <c r="R44" s="0" t="e">
        <f aca="false">(GAMMALN(L44*(1+$N$1))+GAMMALN(L44*(1-$N$1))-2*GAMMALN(L44))/((L44*$N$1)^2)</f>
        <v>#REF!</v>
      </c>
      <c r="S44" s="0" t="str">
        <f aca="false">IF(ISNUMBER((Q44+R44)^0.5),IF((Q44+R44)&gt;0,1/(Q44+R44)^0.5,""),"")</f>
        <v/>
      </c>
      <c r="T44" s="0" t="str">
        <f aca="false">IF(ISNUMBER((LN($N44)-LN($M44)+$P44-$O44)*$S44),(LN($N44)-LN($M44)+$P44-$O44)*$S44,"")</f>
        <v/>
      </c>
      <c r="U44" s="0" t="str">
        <f aca="false">IF(ISNUMBER((LN($N44)-LN($M44)+$P44-$O44-$U$2)*S44),(LN($N44)-LN($M44)+$P44-$O44-$U$2)*S44,"")</f>
        <v/>
      </c>
      <c r="V44" s="0" t="n">
        <f aca="false">V43+1</f>
        <v>42</v>
      </c>
      <c r="W44" s="0" t="e">
        <f aca="false">H44+I44</f>
        <v>#REF!</v>
      </c>
      <c r="BC44" s="0" t="n">
        <f aca="false">BC43+0.01</f>
        <v>0.42</v>
      </c>
      <c r="BD44" s="0" t="n">
        <f aca="false">-(1-BC44)*(1+(1-BC44)*(1/2+(1-BC44)*(1/3+(1-BC44)*(1/4+(1-BC44)*(1/5+(1-BC44)*(1/6+(1-BC44)*(1/7+(1-BC44)*(1/8+(1-BC44)*(1/9)))))))))</f>
        <v>-0.866580837817494</v>
      </c>
    </row>
    <row r="45" customFormat="false" ht="13" hidden="false" customHeight="false" outlineLevel="0" collapsed="false">
      <c r="A45" s="0" t="n">
        <v>42</v>
      </c>
      <c r="B45" s="0" t="e">
        <f aca="true">CONCATENATE(INDIRECT(CONCATENATE("'",$A$1,"'!$B",$A45)),INDIRECT(CONCATENATE("'",$A$1,"'!$C",$A45)))</f>
        <v>#REF!</v>
      </c>
      <c r="C45" s="0" t="e">
        <f aca="true">INDIRECT(CONCATENATE("'",$A$1,"'!$",$F$1,$A45+$A$4*C$4))</f>
        <v>#REF!</v>
      </c>
      <c r="D45" s="0" t="e">
        <f aca="true">INDIRECT(CONCATENATE("'",$A$1,"'!$",$F$1,$A45+$A$4*D$4))</f>
        <v>#REF!</v>
      </c>
      <c r="E45" s="0" t="e">
        <f aca="true">INDIRECT(CONCATENATE("'",$A$1,"'!$",$F$1,$A45+$A$4*E$4))</f>
        <v>#REF!</v>
      </c>
      <c r="F45" s="0" t="e">
        <f aca="true">INDIRECT(CONCATENATE("'",$A$1,"'!$",$F$1,$A45+$A$4*F$4))</f>
        <v>#REF!</v>
      </c>
      <c r="H45" s="0" t="e">
        <f aca="false">(C45/C$3+D45/D$3)/2</f>
        <v>#REF!</v>
      </c>
      <c r="I45" s="0" t="e">
        <f aca="false">(E45/E$3+F45/F$3)/2</f>
        <v>#REF!</v>
      </c>
      <c r="J45" s="0" t="str">
        <f aca="false">IF(ISNUMBER(LN(I45)-LN(H45)),LN(I45)-LN(H45),"")</f>
        <v/>
      </c>
      <c r="K45" s="0" t="e">
        <f aca="false">H45*H45/($G$1*$G$1)</f>
        <v>#REF!</v>
      </c>
      <c r="L45" s="0" t="e">
        <f aca="false">I45*I45/($G$1*$G$1)</f>
        <v>#REF!</v>
      </c>
      <c r="M45" s="0" t="e">
        <f aca="false">$G$1*$G$1/H45</f>
        <v>#REF!</v>
      </c>
      <c r="N45" s="0" t="e">
        <f aca="false">$G$1*$G$1/I45</f>
        <v>#REF!</v>
      </c>
      <c r="O45" s="0" t="e">
        <f aca="false">(GAMMALN(K45*(1+$N$1))-GAMMALN(K45*(1-$N$1)))/(K45*$N$1*2)</f>
        <v>#REF!</v>
      </c>
      <c r="P45" s="0" t="e">
        <f aca="false">(GAMMALN(L45*(1+$N$1))-GAMMALN(L45*(1-$N$1)))/(L45*$N$1*2)</f>
        <v>#REF!</v>
      </c>
      <c r="Q45" s="0" t="e">
        <f aca="false">(GAMMALN(K45*(1+$N$1))+GAMMALN(K45*(1-$N$1))-2*GAMMALN(K45))/((K45*$N$1)^2)</f>
        <v>#REF!</v>
      </c>
      <c r="R45" s="0" t="e">
        <f aca="false">(GAMMALN(L45*(1+$N$1))+GAMMALN(L45*(1-$N$1))-2*GAMMALN(L45))/((L45*$N$1)^2)</f>
        <v>#REF!</v>
      </c>
      <c r="S45" s="0" t="str">
        <f aca="false">IF(ISNUMBER((Q45+R45)^0.5),IF((Q45+R45)&gt;0,1/(Q45+R45)^0.5,""),"")</f>
        <v/>
      </c>
      <c r="T45" s="0" t="str">
        <f aca="false">IF(ISNUMBER((LN($N45)-LN($M45)+$P45-$O45)*$S45),(LN($N45)-LN($M45)+$P45-$O45)*$S45,"")</f>
        <v/>
      </c>
      <c r="U45" s="0" t="str">
        <f aca="false">IF(ISNUMBER((LN($N45)-LN($M45)+$P45-$O45-$U$2)*S45),(LN($N45)-LN($M45)+$P45-$O45-$U$2)*S45,"")</f>
        <v/>
      </c>
      <c r="V45" s="0" t="n">
        <f aca="false">V44+1</f>
        <v>43</v>
      </c>
      <c r="W45" s="0" t="e">
        <f aca="false">H45+I45</f>
        <v>#REF!</v>
      </c>
      <c r="BC45" s="0" t="n">
        <f aca="false">BC44+0.01</f>
        <v>0.43</v>
      </c>
      <c r="BD45" s="0" t="n">
        <f aca="false">-(1-BC45)*(1+(1-BC45)*(1/2+(1-BC45)*(1/3+(1-BC45)*(1/4+(1-BC45)*(1/5+(1-BC45)*(1/6+(1-BC45)*(1/7+(1-BC45)*(1/8+(1-BC45)*(1/9)))))))))</f>
        <v>-0.843212211345004</v>
      </c>
    </row>
    <row r="46" customFormat="false" ht="13" hidden="false" customHeight="false" outlineLevel="0" collapsed="false">
      <c r="A46" s="0" t="n">
        <v>43</v>
      </c>
      <c r="B46" s="0" t="e">
        <f aca="true">CONCATENATE(INDIRECT(CONCATENATE("'",$A$1,"'!$B",$A46)),INDIRECT(CONCATENATE("'",$A$1,"'!$C",$A46)))</f>
        <v>#REF!</v>
      </c>
      <c r="C46" s="0" t="e">
        <f aca="true">INDIRECT(CONCATENATE("'",$A$1,"'!$",$F$1,$A46+$A$4*C$4))</f>
        <v>#REF!</v>
      </c>
      <c r="D46" s="0" t="e">
        <f aca="true">INDIRECT(CONCATENATE("'",$A$1,"'!$",$F$1,$A46+$A$4*D$4))</f>
        <v>#REF!</v>
      </c>
      <c r="E46" s="0" t="e">
        <f aca="true">INDIRECT(CONCATENATE("'",$A$1,"'!$",$F$1,$A46+$A$4*E$4))</f>
        <v>#REF!</v>
      </c>
      <c r="F46" s="0" t="e">
        <f aca="true">INDIRECT(CONCATENATE("'",$A$1,"'!$",$F$1,$A46+$A$4*F$4))</f>
        <v>#REF!</v>
      </c>
      <c r="H46" s="0" t="e">
        <f aca="false">(C46/C$3+D46/D$3)/2</f>
        <v>#REF!</v>
      </c>
      <c r="I46" s="0" t="e">
        <f aca="false">(E46/E$3+F46/F$3)/2</f>
        <v>#REF!</v>
      </c>
      <c r="J46" s="0" t="str">
        <f aca="false">IF(ISNUMBER(LN(I46)-LN(H46)),LN(I46)-LN(H46),"")</f>
        <v/>
      </c>
      <c r="K46" s="0" t="e">
        <f aca="false">H46*H46/($G$1*$G$1)</f>
        <v>#REF!</v>
      </c>
      <c r="L46" s="0" t="e">
        <f aca="false">I46*I46/($G$1*$G$1)</f>
        <v>#REF!</v>
      </c>
      <c r="M46" s="0" t="e">
        <f aca="false">$G$1*$G$1/H46</f>
        <v>#REF!</v>
      </c>
      <c r="N46" s="0" t="e">
        <f aca="false">$G$1*$G$1/I46</f>
        <v>#REF!</v>
      </c>
      <c r="O46" s="0" t="e">
        <f aca="false">(GAMMALN(K46*(1+$N$1))-GAMMALN(K46*(1-$N$1)))/(K46*$N$1*2)</f>
        <v>#REF!</v>
      </c>
      <c r="P46" s="0" t="e">
        <f aca="false">(GAMMALN(L46*(1+$N$1))-GAMMALN(L46*(1-$N$1)))/(L46*$N$1*2)</f>
        <v>#REF!</v>
      </c>
      <c r="Q46" s="0" t="e">
        <f aca="false">(GAMMALN(K46*(1+$N$1))+GAMMALN(K46*(1-$N$1))-2*GAMMALN(K46))/((K46*$N$1)^2)</f>
        <v>#REF!</v>
      </c>
      <c r="R46" s="0" t="e">
        <f aca="false">(GAMMALN(L46*(1+$N$1))+GAMMALN(L46*(1-$N$1))-2*GAMMALN(L46))/((L46*$N$1)^2)</f>
        <v>#REF!</v>
      </c>
      <c r="S46" s="0" t="str">
        <f aca="false">IF(ISNUMBER((Q46+R46)^0.5),IF((Q46+R46)&gt;0,1/(Q46+R46)^0.5,""),"")</f>
        <v/>
      </c>
      <c r="T46" s="0" t="str">
        <f aca="false">IF(ISNUMBER((LN($N46)-LN($M46)+$P46-$O46)*$S46),(LN($N46)-LN($M46)+$P46-$O46)*$S46,"")</f>
        <v/>
      </c>
      <c r="U46" s="0" t="str">
        <f aca="false">IF(ISNUMBER((LN($N46)-LN($M46)+$P46-$O46-$U$2)*S46),(LN($N46)-LN($M46)+$P46-$O46-$U$2)*S46,"")</f>
        <v/>
      </c>
      <c r="V46" s="0" t="n">
        <f aca="false">V45+1</f>
        <v>44</v>
      </c>
      <c r="W46" s="0" t="e">
        <f aca="false">H46+I46</f>
        <v>#REF!</v>
      </c>
      <c r="BC46" s="0" t="n">
        <f aca="false">BC45+0.01</f>
        <v>0.44</v>
      </c>
      <c r="BD46" s="0" t="n">
        <f aca="false">-(1-BC46)*(1+(1-BC46)*(1/2+(1-BC46)*(1/3+(1-BC46)*(1/4+(1-BC46)*(1/5+(1-BC46)*(1/6+(1-BC46)*(1/7+(1-BC46)*(1/8+(1-BC46)*(1/9)))))))))</f>
        <v>-0.820357746785838</v>
      </c>
    </row>
    <row r="47" customFormat="false" ht="13" hidden="false" customHeight="false" outlineLevel="0" collapsed="false">
      <c r="A47" s="0" t="n">
        <v>44</v>
      </c>
      <c r="B47" s="0" t="e">
        <f aca="true">CONCATENATE(INDIRECT(CONCATENATE("'",$A$1,"'!$B",$A47)),INDIRECT(CONCATENATE("'",$A$1,"'!$C",$A47)))</f>
        <v>#REF!</v>
      </c>
      <c r="C47" s="0" t="e">
        <f aca="true">INDIRECT(CONCATENATE("'",$A$1,"'!$",$F$1,$A47+$A$4*C$4))</f>
        <v>#REF!</v>
      </c>
      <c r="D47" s="0" t="e">
        <f aca="true">INDIRECT(CONCATENATE("'",$A$1,"'!$",$F$1,$A47+$A$4*D$4))</f>
        <v>#REF!</v>
      </c>
      <c r="E47" s="0" t="e">
        <f aca="true">INDIRECT(CONCATENATE("'",$A$1,"'!$",$F$1,$A47+$A$4*E$4))</f>
        <v>#REF!</v>
      </c>
      <c r="F47" s="0" t="e">
        <f aca="true">INDIRECT(CONCATENATE("'",$A$1,"'!$",$F$1,$A47+$A$4*F$4))</f>
        <v>#REF!</v>
      </c>
      <c r="H47" s="0" t="e">
        <f aca="false">(C47/C$3+D47/D$3)/2</f>
        <v>#REF!</v>
      </c>
      <c r="I47" s="0" t="e">
        <f aca="false">(E47/E$3+F47/F$3)/2</f>
        <v>#REF!</v>
      </c>
      <c r="J47" s="0" t="str">
        <f aca="false">IF(ISNUMBER(LN(I47)-LN(H47)),LN(I47)-LN(H47),"")</f>
        <v/>
      </c>
      <c r="K47" s="0" t="e">
        <f aca="false">H47*H47/($G$1*$G$1)</f>
        <v>#REF!</v>
      </c>
      <c r="L47" s="0" t="e">
        <f aca="false">I47*I47/($G$1*$G$1)</f>
        <v>#REF!</v>
      </c>
      <c r="M47" s="0" t="e">
        <f aca="false">$G$1*$G$1/H47</f>
        <v>#REF!</v>
      </c>
      <c r="N47" s="0" t="e">
        <f aca="false">$G$1*$G$1/I47</f>
        <v>#REF!</v>
      </c>
      <c r="O47" s="0" t="e">
        <f aca="false">(GAMMALN(K47*(1+$N$1))-GAMMALN(K47*(1-$N$1)))/(K47*$N$1*2)</f>
        <v>#REF!</v>
      </c>
      <c r="P47" s="0" t="e">
        <f aca="false">(GAMMALN(L47*(1+$N$1))-GAMMALN(L47*(1-$N$1)))/(L47*$N$1*2)</f>
        <v>#REF!</v>
      </c>
      <c r="Q47" s="0" t="e">
        <f aca="false">(GAMMALN(K47*(1+$N$1))+GAMMALN(K47*(1-$N$1))-2*GAMMALN(K47))/((K47*$N$1)^2)</f>
        <v>#REF!</v>
      </c>
      <c r="R47" s="0" t="e">
        <f aca="false">(GAMMALN(L47*(1+$N$1))+GAMMALN(L47*(1-$N$1))-2*GAMMALN(L47))/((L47*$N$1)^2)</f>
        <v>#REF!</v>
      </c>
      <c r="S47" s="0" t="str">
        <f aca="false">IF(ISNUMBER((Q47+R47)^0.5),IF((Q47+R47)&gt;0,1/(Q47+R47)^0.5,""),"")</f>
        <v/>
      </c>
      <c r="T47" s="0" t="str">
        <f aca="false">IF(ISNUMBER((LN($N47)-LN($M47)+$P47-$O47)*$S47),(LN($N47)-LN($M47)+$P47-$O47)*$S47,"")</f>
        <v/>
      </c>
      <c r="U47" s="0" t="str">
        <f aca="false">IF(ISNUMBER((LN($N47)-LN($M47)+$P47-$O47-$U$2)*S47),(LN($N47)-LN($M47)+$P47-$O47-$U$2)*S47,"")</f>
        <v/>
      </c>
      <c r="V47" s="0" t="n">
        <f aca="false">V46+1</f>
        <v>45</v>
      </c>
      <c r="W47" s="0" t="e">
        <f aca="false">H47+I47</f>
        <v>#REF!</v>
      </c>
      <c r="BC47" s="0" t="n">
        <f aca="false">BC46+0.01</f>
        <v>0.45</v>
      </c>
      <c r="BD47" s="0" t="n">
        <f aca="false">-(1-BC47)*(1+(1-BC47)*(1/2+(1-BC47)*(1/3+(1-BC47)*(1/4+(1-BC47)*(1/5+(1-BC47)*(1/6+(1-BC47)*(1/7+(1-BC47)*(1/8+(1-BC47)*(1/9)))))))))</f>
        <v>-0.797997312537031</v>
      </c>
    </row>
    <row r="48" customFormat="false" ht="13" hidden="false" customHeight="false" outlineLevel="0" collapsed="false">
      <c r="A48" s="0" t="n">
        <v>45</v>
      </c>
      <c r="B48" s="0" t="e">
        <f aca="true">CONCATENATE(INDIRECT(CONCATENATE("'",$A$1,"'!$B",$A48)),INDIRECT(CONCATENATE("'",$A$1,"'!$C",$A48)))</f>
        <v>#REF!</v>
      </c>
      <c r="C48" s="0" t="e">
        <f aca="true">INDIRECT(CONCATENATE("'",$A$1,"'!$",$F$1,$A48+$A$4*C$4))</f>
        <v>#REF!</v>
      </c>
      <c r="D48" s="0" t="e">
        <f aca="true">INDIRECT(CONCATENATE("'",$A$1,"'!$",$F$1,$A48+$A$4*D$4))</f>
        <v>#REF!</v>
      </c>
      <c r="E48" s="0" t="e">
        <f aca="true">INDIRECT(CONCATENATE("'",$A$1,"'!$",$F$1,$A48+$A$4*E$4))</f>
        <v>#REF!</v>
      </c>
      <c r="F48" s="0" t="e">
        <f aca="true">INDIRECT(CONCATENATE("'",$A$1,"'!$",$F$1,$A48+$A$4*F$4))</f>
        <v>#REF!</v>
      </c>
      <c r="H48" s="0" t="e">
        <f aca="false">(C48/C$3+D48/D$3)/2</f>
        <v>#REF!</v>
      </c>
      <c r="I48" s="0" t="e">
        <f aca="false">(E48/E$3+F48/F$3)/2</f>
        <v>#REF!</v>
      </c>
      <c r="J48" s="0" t="str">
        <f aca="false">IF(ISNUMBER(LN(I48)-LN(H48)),LN(I48)-LN(H48),"")</f>
        <v/>
      </c>
      <c r="K48" s="0" t="e">
        <f aca="false">H48*H48/($G$1*$G$1)</f>
        <v>#REF!</v>
      </c>
      <c r="L48" s="0" t="e">
        <f aca="false">I48*I48/($G$1*$G$1)</f>
        <v>#REF!</v>
      </c>
      <c r="M48" s="0" t="e">
        <f aca="false">$G$1*$G$1/H48</f>
        <v>#REF!</v>
      </c>
      <c r="N48" s="0" t="e">
        <f aca="false">$G$1*$G$1/I48</f>
        <v>#REF!</v>
      </c>
      <c r="O48" s="0" t="e">
        <f aca="false">(GAMMALN(K48*(1+$N$1))-GAMMALN(K48*(1-$N$1)))/(K48*$N$1*2)</f>
        <v>#REF!</v>
      </c>
      <c r="P48" s="0" t="e">
        <f aca="false">(GAMMALN(L48*(1+$N$1))-GAMMALN(L48*(1-$N$1)))/(L48*$N$1*2)</f>
        <v>#REF!</v>
      </c>
      <c r="Q48" s="0" t="e">
        <f aca="false">(GAMMALN(K48*(1+$N$1))+GAMMALN(K48*(1-$N$1))-2*GAMMALN(K48))/((K48*$N$1)^2)</f>
        <v>#REF!</v>
      </c>
      <c r="R48" s="0" t="e">
        <f aca="false">(GAMMALN(L48*(1+$N$1))+GAMMALN(L48*(1-$N$1))-2*GAMMALN(L48))/((L48*$N$1)^2)</f>
        <v>#REF!</v>
      </c>
      <c r="S48" s="0" t="str">
        <f aca="false">IF(ISNUMBER((Q48+R48)^0.5),IF((Q48+R48)&gt;0,1/(Q48+R48)^0.5,""),"")</f>
        <v/>
      </c>
      <c r="T48" s="0" t="str">
        <f aca="false">IF(ISNUMBER((LN($N48)-LN($M48)+$P48-$O48)*$S48),(LN($N48)-LN($M48)+$P48-$O48)*$S48,"")</f>
        <v/>
      </c>
      <c r="U48" s="0" t="str">
        <f aca="false">IF(ISNUMBER((LN($N48)-LN($M48)+$P48-$O48-$U$2)*S48),(LN($N48)-LN($M48)+$P48-$O48-$U$2)*S48,"")</f>
        <v/>
      </c>
      <c r="V48" s="0" t="n">
        <f aca="false">V47+1</f>
        <v>46</v>
      </c>
      <c r="W48" s="0" t="e">
        <f aca="false">H48+I48</f>
        <v>#REF!</v>
      </c>
      <c r="BC48" s="0" t="n">
        <f aca="false">BC47+0.01</f>
        <v>0.46</v>
      </c>
      <c r="BD48" s="0" t="n">
        <f aca="false">-(1-BC48)*(1+(1-BC48)*(1/2+(1-BC48)*(1/3+(1-BC48)*(1/4+(1-BC48)*(1/5+(1-BC48)*(1/6+(1-BC48)*(1/7+(1-BC48)*(1/8+(1-BC48)*(1/9)))))))))</f>
        <v>-0.776111762280751</v>
      </c>
    </row>
    <row r="49" customFormat="false" ht="13" hidden="false" customHeight="false" outlineLevel="0" collapsed="false">
      <c r="A49" s="0" t="n">
        <v>46</v>
      </c>
      <c r="B49" s="0" t="e">
        <f aca="true">CONCATENATE(INDIRECT(CONCATENATE("'",$A$1,"'!$B",$A49)),INDIRECT(CONCATENATE("'",$A$1,"'!$C",$A49)))</f>
        <v>#REF!</v>
      </c>
      <c r="C49" s="0" t="e">
        <f aca="true">INDIRECT(CONCATENATE("'",$A$1,"'!$",$F$1,$A49+$A$4*C$4))</f>
        <v>#REF!</v>
      </c>
      <c r="D49" s="0" t="e">
        <f aca="true">INDIRECT(CONCATENATE("'",$A$1,"'!$",$F$1,$A49+$A$4*D$4))</f>
        <v>#REF!</v>
      </c>
      <c r="E49" s="0" t="e">
        <f aca="true">INDIRECT(CONCATENATE("'",$A$1,"'!$",$F$1,$A49+$A$4*E$4))</f>
        <v>#REF!</v>
      </c>
      <c r="F49" s="0" t="e">
        <f aca="true">INDIRECT(CONCATENATE("'",$A$1,"'!$",$F$1,$A49+$A$4*F$4))</f>
        <v>#REF!</v>
      </c>
      <c r="H49" s="0" t="e">
        <f aca="false">(C49/C$3+D49/D$3)/2</f>
        <v>#REF!</v>
      </c>
      <c r="I49" s="0" t="e">
        <f aca="false">(E49/E$3+F49/F$3)/2</f>
        <v>#REF!</v>
      </c>
      <c r="J49" s="0" t="str">
        <f aca="false">IF(ISNUMBER(LN(I49)-LN(H49)),LN(I49)-LN(H49),"")</f>
        <v/>
      </c>
      <c r="K49" s="0" t="e">
        <f aca="false">H49*H49/($G$1*$G$1)</f>
        <v>#REF!</v>
      </c>
      <c r="L49" s="0" t="e">
        <f aca="false">I49*I49/($G$1*$G$1)</f>
        <v>#REF!</v>
      </c>
      <c r="M49" s="0" t="e">
        <f aca="false">$G$1*$G$1/H49</f>
        <v>#REF!</v>
      </c>
      <c r="N49" s="0" t="e">
        <f aca="false">$G$1*$G$1/I49</f>
        <v>#REF!</v>
      </c>
      <c r="O49" s="0" t="e">
        <f aca="false">(GAMMALN(K49*(1+$N$1))-GAMMALN(K49*(1-$N$1)))/(K49*$N$1*2)</f>
        <v>#REF!</v>
      </c>
      <c r="P49" s="0" t="e">
        <f aca="false">(GAMMALN(L49*(1+$N$1))-GAMMALN(L49*(1-$N$1)))/(L49*$N$1*2)</f>
        <v>#REF!</v>
      </c>
      <c r="Q49" s="0" t="e">
        <f aca="false">(GAMMALN(K49*(1+$N$1))+GAMMALN(K49*(1-$N$1))-2*GAMMALN(K49))/((K49*$N$1)^2)</f>
        <v>#REF!</v>
      </c>
      <c r="R49" s="0" t="e">
        <f aca="false">(GAMMALN(L49*(1+$N$1))+GAMMALN(L49*(1-$N$1))-2*GAMMALN(L49))/((L49*$N$1)^2)</f>
        <v>#REF!</v>
      </c>
      <c r="S49" s="0" t="str">
        <f aca="false">IF(ISNUMBER((Q49+R49)^0.5),IF((Q49+R49)&gt;0,1/(Q49+R49)^0.5,""),"")</f>
        <v/>
      </c>
      <c r="T49" s="0" t="str">
        <f aca="false">IF(ISNUMBER((LN($N49)-LN($M49)+$P49-$O49)*$S49),(LN($N49)-LN($M49)+$P49-$O49)*$S49,"")</f>
        <v/>
      </c>
      <c r="U49" s="0" t="str">
        <f aca="false">IF(ISNUMBER((LN($N49)-LN($M49)+$P49-$O49-$U$2)*S49),(LN($N49)-LN($M49)+$P49-$O49-$U$2)*S49,"")</f>
        <v/>
      </c>
      <c r="V49" s="0" t="n">
        <f aca="false">V48+1</f>
        <v>47</v>
      </c>
      <c r="W49" s="0" t="e">
        <f aca="false">H49+I49</f>
        <v>#REF!</v>
      </c>
      <c r="BC49" s="0" t="n">
        <f aca="false">BC48+0.01</f>
        <v>0.47</v>
      </c>
      <c r="BD49" s="0" t="n">
        <f aca="false">-(1-BC49)*(1+(1-BC49)*(1/2+(1-BC49)*(1/3+(1-BC49)*(1/4+(1-BC49)*(1/5+(1-BC49)*(1/6+(1-BC49)*(1/7+(1-BC49)*(1/8+(1-BC49)*(1/9)))))))))</f>
        <v>-0.75468288451526</v>
      </c>
    </row>
    <row r="50" customFormat="false" ht="13" hidden="false" customHeight="false" outlineLevel="0" collapsed="false">
      <c r="A50" s="0" t="n">
        <v>47</v>
      </c>
      <c r="B50" s="0" t="e">
        <f aca="true">CONCATENATE(INDIRECT(CONCATENATE("'",$A$1,"'!$B",$A50)),INDIRECT(CONCATENATE("'",$A$1,"'!$C",$A50)))</f>
        <v>#REF!</v>
      </c>
      <c r="C50" s="0" t="e">
        <f aca="true">INDIRECT(CONCATENATE("'",$A$1,"'!$",$F$1,$A50+$A$4*C$4))</f>
        <v>#REF!</v>
      </c>
      <c r="D50" s="0" t="e">
        <f aca="true">INDIRECT(CONCATENATE("'",$A$1,"'!$",$F$1,$A50+$A$4*D$4))</f>
        <v>#REF!</v>
      </c>
      <c r="E50" s="0" t="e">
        <f aca="true">INDIRECT(CONCATENATE("'",$A$1,"'!$",$F$1,$A50+$A$4*E$4))</f>
        <v>#REF!</v>
      </c>
      <c r="F50" s="0" t="e">
        <f aca="true">INDIRECT(CONCATENATE("'",$A$1,"'!$",$F$1,$A50+$A$4*F$4))</f>
        <v>#REF!</v>
      </c>
      <c r="H50" s="0" t="e">
        <f aca="false">(C50/C$3+D50/D$3)/2</f>
        <v>#REF!</v>
      </c>
      <c r="I50" s="0" t="e">
        <f aca="false">(E50/E$3+F50/F$3)/2</f>
        <v>#REF!</v>
      </c>
      <c r="J50" s="0" t="str">
        <f aca="false">IF(ISNUMBER(LN(I50)-LN(H50)),LN(I50)-LN(H50),"")</f>
        <v/>
      </c>
      <c r="K50" s="0" t="e">
        <f aca="false">H50*H50/($G$1*$G$1)</f>
        <v>#REF!</v>
      </c>
      <c r="L50" s="0" t="e">
        <f aca="false">I50*I50/($G$1*$G$1)</f>
        <v>#REF!</v>
      </c>
      <c r="M50" s="0" t="e">
        <f aca="false">$G$1*$G$1/H50</f>
        <v>#REF!</v>
      </c>
      <c r="N50" s="0" t="e">
        <f aca="false">$G$1*$G$1/I50</f>
        <v>#REF!</v>
      </c>
      <c r="O50" s="0" t="e">
        <f aca="false">(GAMMALN(K50*(1+$N$1))-GAMMALN(K50*(1-$N$1)))/(K50*$N$1*2)</f>
        <v>#REF!</v>
      </c>
      <c r="P50" s="0" t="e">
        <f aca="false">(GAMMALN(L50*(1+$N$1))-GAMMALN(L50*(1-$N$1)))/(L50*$N$1*2)</f>
        <v>#REF!</v>
      </c>
      <c r="Q50" s="0" t="e">
        <f aca="false">(GAMMALN(K50*(1+$N$1))+GAMMALN(K50*(1-$N$1))-2*GAMMALN(K50))/((K50*$N$1)^2)</f>
        <v>#REF!</v>
      </c>
      <c r="R50" s="0" t="e">
        <f aca="false">(GAMMALN(L50*(1+$N$1))+GAMMALN(L50*(1-$N$1))-2*GAMMALN(L50))/((L50*$N$1)^2)</f>
        <v>#REF!</v>
      </c>
      <c r="S50" s="0" t="str">
        <f aca="false">IF(ISNUMBER((Q50+R50)^0.5),IF((Q50+R50)&gt;0,1/(Q50+R50)^0.5,""),"")</f>
        <v/>
      </c>
      <c r="T50" s="0" t="str">
        <f aca="false">IF(ISNUMBER((LN($N50)-LN($M50)+$P50-$O50)*$S50),(LN($N50)-LN($M50)+$P50-$O50)*$S50,"")</f>
        <v/>
      </c>
      <c r="U50" s="0" t="str">
        <f aca="false">IF(ISNUMBER((LN($N50)-LN($M50)+$P50-$O50-$U$2)*S50),(LN($N50)-LN($M50)+$P50-$O50-$U$2)*S50,"")</f>
        <v/>
      </c>
      <c r="V50" s="0" t="n">
        <f aca="false">V49+1</f>
        <v>48</v>
      </c>
      <c r="W50" s="0" t="e">
        <f aca="false">H50+I50</f>
        <v>#REF!</v>
      </c>
      <c r="BC50" s="0" t="n">
        <f aca="false">BC49+0.01</f>
        <v>0.48</v>
      </c>
      <c r="BD50" s="0" t="n">
        <f aca="false">-(1-BC50)*(1+(1-BC50)*(1/2+(1-BC50)*(1/3+(1-BC50)*(1/4+(1-BC50)*(1/5+(1-BC50)*(1/6+(1-BC50)*(1/7+(1-BC50)*(1/8+(1-BC50)*(1/9)))))))))</f>
        <v>-0.733693354482912</v>
      </c>
    </row>
    <row r="51" customFormat="false" ht="13" hidden="false" customHeight="false" outlineLevel="0" collapsed="false">
      <c r="A51" s="0" t="n">
        <v>48</v>
      </c>
      <c r="B51" s="0" t="e">
        <f aca="true">CONCATENATE(INDIRECT(CONCATENATE("'",$A$1,"'!$B",$A51)),INDIRECT(CONCATENATE("'",$A$1,"'!$C",$A51)))</f>
        <v>#REF!</v>
      </c>
      <c r="C51" s="0" t="e">
        <f aca="true">INDIRECT(CONCATENATE("'",$A$1,"'!$",$F$1,$A51+$A$4*C$4))</f>
        <v>#REF!</v>
      </c>
      <c r="D51" s="0" t="e">
        <f aca="true">INDIRECT(CONCATENATE("'",$A$1,"'!$",$F$1,$A51+$A$4*D$4))</f>
        <v>#REF!</v>
      </c>
      <c r="E51" s="0" t="e">
        <f aca="true">INDIRECT(CONCATENATE("'",$A$1,"'!$",$F$1,$A51+$A$4*E$4))</f>
        <v>#REF!</v>
      </c>
      <c r="F51" s="0" t="e">
        <f aca="true">INDIRECT(CONCATENATE("'",$A$1,"'!$",$F$1,$A51+$A$4*F$4))</f>
        <v>#REF!</v>
      </c>
      <c r="H51" s="0" t="e">
        <f aca="false">(C51/C$3+D51/D$3)/2</f>
        <v>#REF!</v>
      </c>
      <c r="I51" s="0" t="e">
        <f aca="false">(E51/E$3+F51/F$3)/2</f>
        <v>#REF!</v>
      </c>
      <c r="J51" s="0" t="str">
        <f aca="false">IF(ISNUMBER(LN(I51)-LN(H51)),LN(I51)-LN(H51),"")</f>
        <v/>
      </c>
      <c r="K51" s="0" t="e">
        <f aca="false">H51*H51/($G$1*$G$1)</f>
        <v>#REF!</v>
      </c>
      <c r="L51" s="0" t="e">
        <f aca="false">I51*I51/($G$1*$G$1)</f>
        <v>#REF!</v>
      </c>
      <c r="M51" s="0" t="e">
        <f aca="false">$G$1*$G$1/H51</f>
        <v>#REF!</v>
      </c>
      <c r="N51" s="0" t="e">
        <f aca="false">$G$1*$G$1/I51</f>
        <v>#REF!</v>
      </c>
      <c r="O51" s="0" t="e">
        <f aca="false">(GAMMALN(K51*(1+$N$1))-GAMMALN(K51*(1-$N$1)))/(K51*$N$1*2)</f>
        <v>#REF!</v>
      </c>
      <c r="P51" s="0" t="e">
        <f aca="false">(GAMMALN(L51*(1+$N$1))-GAMMALN(L51*(1-$N$1)))/(L51*$N$1*2)</f>
        <v>#REF!</v>
      </c>
      <c r="Q51" s="0" t="e">
        <f aca="false">(GAMMALN(K51*(1+$N$1))+GAMMALN(K51*(1-$N$1))-2*GAMMALN(K51))/((K51*$N$1)^2)</f>
        <v>#REF!</v>
      </c>
      <c r="R51" s="0" t="e">
        <f aca="false">(GAMMALN(L51*(1+$N$1))+GAMMALN(L51*(1-$N$1))-2*GAMMALN(L51))/((L51*$N$1)^2)</f>
        <v>#REF!</v>
      </c>
      <c r="S51" s="0" t="str">
        <f aca="false">IF(ISNUMBER((Q51+R51)^0.5),IF((Q51+R51)&gt;0,1/(Q51+R51)^0.5,""),"")</f>
        <v/>
      </c>
      <c r="T51" s="0" t="str">
        <f aca="false">IF(ISNUMBER((LN($N51)-LN($M51)+$P51-$O51)*$S51),(LN($N51)-LN($M51)+$P51-$O51)*$S51,"")</f>
        <v/>
      </c>
      <c r="U51" s="0" t="str">
        <f aca="false">IF(ISNUMBER((LN($N51)-LN($M51)+$P51-$O51-$U$2)*S51),(LN($N51)-LN($M51)+$P51-$O51-$U$2)*S51,"")</f>
        <v/>
      </c>
      <c r="V51" s="0" t="n">
        <f aca="false">V50+1</f>
        <v>49</v>
      </c>
      <c r="W51" s="0" t="e">
        <f aca="false">H51+I51</f>
        <v>#REF!</v>
      </c>
      <c r="BC51" s="0" t="n">
        <f aca="false">BC50+0.01</f>
        <v>0.49</v>
      </c>
      <c r="BD51" s="0" t="n">
        <f aca="false">-(1-BC51)*(1+(1-BC51)*(1/2+(1-BC51)*(1/3+(1-BC51)*(1/4+(1-BC51)*(1/5+(1-BC51)*(1/6+(1-BC51)*(1/7+(1-BC51)*(1/8+(1-BC51)*(1/9)))))))))</f>
        <v>-0.713126688400601</v>
      </c>
    </row>
    <row r="52" customFormat="false" ht="13" hidden="false" customHeight="false" outlineLevel="0" collapsed="false">
      <c r="A52" s="0" t="n">
        <v>49</v>
      </c>
      <c r="B52" s="0" t="e">
        <f aca="true">CONCATENATE(INDIRECT(CONCATENATE("'",$A$1,"'!$B",$A52)),INDIRECT(CONCATENATE("'",$A$1,"'!$C",$A52)))</f>
        <v>#REF!</v>
      </c>
      <c r="C52" s="0" t="e">
        <f aca="true">INDIRECT(CONCATENATE("'",$A$1,"'!$",$F$1,$A52+$A$4*C$4))</f>
        <v>#REF!</v>
      </c>
      <c r="D52" s="0" t="e">
        <f aca="true">INDIRECT(CONCATENATE("'",$A$1,"'!$",$F$1,$A52+$A$4*D$4))</f>
        <v>#REF!</v>
      </c>
      <c r="E52" s="0" t="e">
        <f aca="true">INDIRECT(CONCATENATE("'",$A$1,"'!$",$F$1,$A52+$A$4*E$4))</f>
        <v>#REF!</v>
      </c>
      <c r="F52" s="0" t="e">
        <f aca="true">INDIRECT(CONCATENATE("'",$A$1,"'!$",$F$1,$A52+$A$4*F$4))</f>
        <v>#REF!</v>
      </c>
      <c r="H52" s="0" t="e">
        <f aca="false">(C52/C$3+D52/D$3)/2</f>
        <v>#REF!</v>
      </c>
      <c r="I52" s="0" t="e">
        <f aca="false">(E52/E$3+F52/F$3)/2</f>
        <v>#REF!</v>
      </c>
      <c r="J52" s="0" t="str">
        <f aca="false">IF(ISNUMBER(LN(I52)-LN(H52)),LN(I52)-LN(H52),"")</f>
        <v/>
      </c>
      <c r="K52" s="0" t="e">
        <f aca="false">H52*H52/($G$1*$G$1)</f>
        <v>#REF!</v>
      </c>
      <c r="L52" s="0" t="e">
        <f aca="false">I52*I52/($G$1*$G$1)</f>
        <v>#REF!</v>
      </c>
      <c r="M52" s="0" t="e">
        <f aca="false">$G$1*$G$1/H52</f>
        <v>#REF!</v>
      </c>
      <c r="N52" s="0" t="e">
        <f aca="false">$G$1*$G$1/I52</f>
        <v>#REF!</v>
      </c>
      <c r="O52" s="0" t="e">
        <f aca="false">(GAMMALN(K52*(1+$N$1))-GAMMALN(K52*(1-$N$1)))/(K52*$N$1*2)</f>
        <v>#REF!</v>
      </c>
      <c r="P52" s="0" t="e">
        <f aca="false">(GAMMALN(L52*(1+$N$1))-GAMMALN(L52*(1-$N$1)))/(L52*$N$1*2)</f>
        <v>#REF!</v>
      </c>
      <c r="Q52" s="0" t="e">
        <f aca="false">(GAMMALN(K52*(1+$N$1))+GAMMALN(K52*(1-$N$1))-2*GAMMALN(K52))/((K52*$N$1)^2)</f>
        <v>#REF!</v>
      </c>
      <c r="R52" s="0" t="e">
        <f aca="false">(GAMMALN(L52*(1+$N$1))+GAMMALN(L52*(1-$N$1))-2*GAMMALN(L52))/((L52*$N$1)^2)</f>
        <v>#REF!</v>
      </c>
      <c r="S52" s="0" t="str">
        <f aca="false">IF(ISNUMBER((Q52+R52)^0.5),IF((Q52+R52)&gt;0,1/(Q52+R52)^0.5,""),"")</f>
        <v/>
      </c>
      <c r="T52" s="0" t="str">
        <f aca="false">IF(ISNUMBER((LN($N52)-LN($M52)+$P52-$O52)*$S52),(LN($N52)-LN($M52)+$P52-$O52)*$S52,"")</f>
        <v/>
      </c>
      <c r="U52" s="0" t="str">
        <f aca="false">IF(ISNUMBER((LN($N52)-LN($M52)+$P52-$O52-$U$2)*S52),(LN($N52)-LN($M52)+$P52-$O52-$U$2)*S52,"")</f>
        <v/>
      </c>
      <c r="V52" s="0" t="n">
        <f aca="false">V51+1</f>
        <v>50</v>
      </c>
      <c r="W52" s="0" t="e">
        <f aca="false">H52+I52</f>
        <v>#REF!</v>
      </c>
      <c r="BC52" s="0" t="n">
        <f aca="false">BC51+0.01</f>
        <v>0.5</v>
      </c>
      <c r="BD52" s="0" t="n">
        <f aca="false">-(1-BC52)*(1+(1-BC52)*(1/2+(1-BC52)*(1/3+(1-BC52)*(1/4+(1-BC52)*(1/5+(1-BC52)*(1/6+(1-BC52)*(1/7+(1-BC52)*(1/8+(1-BC52)*(1/9)))))))))</f>
        <v>-0.692967199900793</v>
      </c>
    </row>
    <row r="53" customFormat="false" ht="13" hidden="false" customHeight="false" outlineLevel="0" collapsed="false">
      <c r="A53" s="0" t="n">
        <v>50</v>
      </c>
      <c r="B53" s="0" t="e">
        <f aca="true">CONCATENATE(INDIRECT(CONCATENATE("'",$A$1,"'!$B",$A53)),INDIRECT(CONCATENATE("'",$A$1,"'!$C",$A53)))</f>
        <v>#REF!</v>
      </c>
      <c r="C53" s="0" t="e">
        <f aca="true">INDIRECT(CONCATENATE("'",$A$1,"'!$",$F$1,$A53+$A$4*C$4))</f>
        <v>#REF!</v>
      </c>
      <c r="D53" s="0" t="e">
        <f aca="true">INDIRECT(CONCATENATE("'",$A$1,"'!$",$F$1,$A53+$A$4*D$4))</f>
        <v>#REF!</v>
      </c>
      <c r="E53" s="0" t="e">
        <f aca="true">INDIRECT(CONCATENATE("'",$A$1,"'!$",$F$1,$A53+$A$4*E$4))</f>
        <v>#REF!</v>
      </c>
      <c r="F53" s="0" t="e">
        <f aca="true">INDIRECT(CONCATENATE("'",$A$1,"'!$",$F$1,$A53+$A$4*F$4))</f>
        <v>#REF!</v>
      </c>
      <c r="H53" s="0" t="e">
        <f aca="false">(C53/C$3+D53/D$3)/2</f>
        <v>#REF!</v>
      </c>
      <c r="I53" s="0" t="e">
        <f aca="false">(E53/E$3+F53/F$3)/2</f>
        <v>#REF!</v>
      </c>
      <c r="J53" s="0" t="str">
        <f aca="false">IF(ISNUMBER(LN(I53)-LN(H53)),LN(I53)-LN(H53),"")</f>
        <v/>
      </c>
      <c r="K53" s="0" t="e">
        <f aca="false">H53*H53/($G$1*$G$1)</f>
        <v>#REF!</v>
      </c>
      <c r="L53" s="0" t="e">
        <f aca="false">I53*I53/($G$1*$G$1)</f>
        <v>#REF!</v>
      </c>
      <c r="M53" s="0" t="e">
        <f aca="false">$G$1*$G$1/H53</f>
        <v>#REF!</v>
      </c>
      <c r="N53" s="0" t="e">
        <f aca="false">$G$1*$G$1/I53</f>
        <v>#REF!</v>
      </c>
      <c r="O53" s="0" t="e">
        <f aca="false">(GAMMALN(K53*(1+$N$1))-GAMMALN(K53*(1-$N$1)))/(K53*$N$1*2)</f>
        <v>#REF!</v>
      </c>
      <c r="P53" s="0" t="e">
        <f aca="false">(GAMMALN(L53*(1+$N$1))-GAMMALN(L53*(1-$N$1)))/(L53*$N$1*2)</f>
        <v>#REF!</v>
      </c>
      <c r="Q53" s="0" t="e">
        <f aca="false">(GAMMALN(K53*(1+$N$1))+GAMMALN(K53*(1-$N$1))-2*GAMMALN(K53))/((K53*$N$1)^2)</f>
        <v>#REF!</v>
      </c>
      <c r="R53" s="0" t="e">
        <f aca="false">(GAMMALN(L53*(1+$N$1))+GAMMALN(L53*(1-$N$1))-2*GAMMALN(L53))/((L53*$N$1)^2)</f>
        <v>#REF!</v>
      </c>
      <c r="S53" s="0" t="str">
        <f aca="false">IF(ISNUMBER((Q53+R53)^0.5),IF((Q53+R53)&gt;0,1/(Q53+R53)^0.5,""),"")</f>
        <v/>
      </c>
      <c r="T53" s="0" t="str">
        <f aca="false">IF(ISNUMBER((LN($N53)-LN($M53)+$P53-$O53)*$S53),(LN($N53)-LN($M53)+$P53-$O53)*$S53,"")</f>
        <v/>
      </c>
      <c r="U53" s="0" t="str">
        <f aca="false">IF(ISNUMBER((LN($N53)-LN($M53)+$P53-$O53-$U$2)*S53),(LN($N53)-LN($M53)+$P53-$O53-$U$2)*S53,"")</f>
        <v/>
      </c>
      <c r="V53" s="0" t="n">
        <f aca="false">V52+1</f>
        <v>51</v>
      </c>
      <c r="W53" s="0" t="e">
        <f aca="false">H53+I53</f>
        <v>#REF!</v>
      </c>
      <c r="BC53" s="0" t="n">
        <f aca="false">BC52+0.01</f>
        <v>0.51</v>
      </c>
      <c r="BD53" s="0" t="n">
        <f aca="false">-(1-BC53)*(1+(1-BC53)*(1/2+(1-BC53)*(1/3+(1-BC53)*(1/4+(1-BC53)*(1/5+(1-BC53)*(1/6+(1-BC53)*(1/7+(1-BC53)*(1/8+(1-BC53)*(1/9)))))))))</f>
        <v>-0.673199958593902</v>
      </c>
    </row>
    <row r="54" customFormat="false" ht="13" hidden="false" customHeight="false" outlineLevel="0" collapsed="false">
      <c r="A54" s="0" t="n">
        <v>51</v>
      </c>
      <c r="B54" s="0" t="e">
        <f aca="true">CONCATENATE(INDIRECT(CONCATENATE("'",$A$1,"'!$B",$A54)),INDIRECT(CONCATENATE("'",$A$1,"'!$C",$A54)))</f>
        <v>#REF!</v>
      </c>
      <c r="C54" s="0" t="e">
        <f aca="true">INDIRECT(CONCATENATE("'",$A$1,"'!$",$F$1,$A54+$A$4*C$4))</f>
        <v>#REF!</v>
      </c>
      <c r="D54" s="0" t="e">
        <f aca="true">INDIRECT(CONCATENATE("'",$A$1,"'!$",$F$1,$A54+$A$4*D$4))</f>
        <v>#REF!</v>
      </c>
      <c r="E54" s="0" t="e">
        <f aca="true">INDIRECT(CONCATENATE("'",$A$1,"'!$",$F$1,$A54+$A$4*E$4))</f>
        <v>#REF!</v>
      </c>
      <c r="F54" s="0" t="e">
        <f aca="true">INDIRECT(CONCATENATE("'",$A$1,"'!$",$F$1,$A54+$A$4*F$4))</f>
        <v>#REF!</v>
      </c>
      <c r="H54" s="0" t="e">
        <f aca="false">(C54/C$3+D54/D$3)/2</f>
        <v>#REF!</v>
      </c>
      <c r="I54" s="0" t="e">
        <f aca="false">(E54/E$3+F54/F$3)/2</f>
        <v>#REF!</v>
      </c>
      <c r="J54" s="0" t="str">
        <f aca="false">IF(ISNUMBER(LN(I54)-LN(H54)),LN(I54)-LN(H54),"")</f>
        <v/>
      </c>
      <c r="K54" s="0" t="e">
        <f aca="false">H54*H54/($G$1*$G$1)</f>
        <v>#REF!</v>
      </c>
      <c r="L54" s="0" t="e">
        <f aca="false">I54*I54/($G$1*$G$1)</f>
        <v>#REF!</v>
      </c>
      <c r="M54" s="0" t="e">
        <f aca="false">$G$1*$G$1/H54</f>
        <v>#REF!</v>
      </c>
      <c r="N54" s="0" t="e">
        <f aca="false">$G$1*$G$1/I54</f>
        <v>#REF!</v>
      </c>
      <c r="O54" s="0" t="e">
        <f aca="false">(GAMMALN(K54*(1+$N$1))-GAMMALN(K54*(1-$N$1)))/(K54*$N$1*2)</f>
        <v>#REF!</v>
      </c>
      <c r="P54" s="0" t="e">
        <f aca="false">(GAMMALN(L54*(1+$N$1))-GAMMALN(L54*(1-$N$1)))/(L54*$N$1*2)</f>
        <v>#REF!</v>
      </c>
      <c r="Q54" s="0" t="e">
        <f aca="false">(GAMMALN(K54*(1+$N$1))+GAMMALN(K54*(1-$N$1))-2*GAMMALN(K54))/((K54*$N$1)^2)</f>
        <v>#REF!</v>
      </c>
      <c r="R54" s="0" t="e">
        <f aca="false">(GAMMALN(L54*(1+$N$1))+GAMMALN(L54*(1-$N$1))-2*GAMMALN(L54))/((L54*$N$1)^2)</f>
        <v>#REF!</v>
      </c>
      <c r="S54" s="0" t="str">
        <f aca="false">IF(ISNUMBER((Q54+R54)^0.5),IF((Q54+R54)&gt;0,1/(Q54+R54)^0.5,""),"")</f>
        <v/>
      </c>
      <c r="T54" s="0" t="str">
        <f aca="false">IF(ISNUMBER((LN($N54)-LN($M54)+$P54-$O54)*$S54),(LN($N54)-LN($M54)+$P54-$O54)*$S54,"")</f>
        <v/>
      </c>
      <c r="U54" s="0" t="str">
        <f aca="false">IF(ISNUMBER((LN($N54)-LN($M54)+$P54-$O54-$U$2)*S54),(LN($N54)-LN($M54)+$P54-$O54-$U$2)*S54,"")</f>
        <v/>
      </c>
      <c r="V54" s="0" t="n">
        <f aca="false">V53+1</f>
        <v>52</v>
      </c>
      <c r="W54" s="0" t="e">
        <f aca="false">H54+I54</f>
        <v>#REF!</v>
      </c>
      <c r="BC54" s="0" t="n">
        <f aca="false">BC53+0.01</f>
        <v>0.52</v>
      </c>
      <c r="BD54" s="0" t="n">
        <f aca="false">-(1-BC54)*(1+(1-BC54)*(1/2+(1-BC54)*(1/3+(1-BC54)*(1/4+(1-BC54)*(1/5+(1-BC54)*(1/6+(1-BC54)*(1/7+(1-BC54)*(1/8+(1-BC54)*(1/9)))))))))</f>
        <v>-0.653810750665373</v>
      </c>
    </row>
    <row r="55" customFormat="false" ht="13" hidden="false" customHeight="false" outlineLevel="0" collapsed="false">
      <c r="A55" s="0" t="n">
        <v>52</v>
      </c>
      <c r="B55" s="0" t="e">
        <f aca="true">CONCATENATE(INDIRECT(CONCATENATE("'",$A$1,"'!$B",$A55)),INDIRECT(CONCATENATE("'",$A$1,"'!$C",$A55)))</f>
        <v>#REF!</v>
      </c>
      <c r="C55" s="0" t="e">
        <f aca="true">INDIRECT(CONCATENATE("'",$A$1,"'!$",$F$1,$A55+$A$4*C$4))</f>
        <v>#REF!</v>
      </c>
      <c r="D55" s="0" t="e">
        <f aca="true">INDIRECT(CONCATENATE("'",$A$1,"'!$",$F$1,$A55+$A$4*D$4))</f>
        <v>#REF!</v>
      </c>
      <c r="E55" s="0" t="e">
        <f aca="true">INDIRECT(CONCATENATE("'",$A$1,"'!$",$F$1,$A55+$A$4*E$4))</f>
        <v>#REF!</v>
      </c>
      <c r="F55" s="0" t="e">
        <f aca="true">INDIRECT(CONCATENATE("'",$A$1,"'!$",$F$1,$A55+$A$4*F$4))</f>
        <v>#REF!</v>
      </c>
      <c r="H55" s="0" t="e">
        <f aca="false">(C55/C$3+D55/D$3)/2</f>
        <v>#REF!</v>
      </c>
      <c r="I55" s="0" t="e">
        <f aca="false">(E55/E$3+F55/F$3)/2</f>
        <v>#REF!</v>
      </c>
      <c r="J55" s="0" t="str">
        <f aca="false">IF(ISNUMBER(LN(I55)-LN(H55)),LN(I55)-LN(H55),"")</f>
        <v/>
      </c>
      <c r="K55" s="0" t="e">
        <f aca="false">H55*H55/($G$1*$G$1)</f>
        <v>#REF!</v>
      </c>
      <c r="L55" s="0" t="e">
        <f aca="false">I55*I55/($G$1*$G$1)</f>
        <v>#REF!</v>
      </c>
      <c r="M55" s="0" t="e">
        <f aca="false">$G$1*$G$1/H55</f>
        <v>#REF!</v>
      </c>
      <c r="N55" s="0" t="e">
        <f aca="false">$G$1*$G$1/I55</f>
        <v>#REF!</v>
      </c>
      <c r="O55" s="0" t="e">
        <f aca="false">(GAMMALN(K55*(1+$N$1))-GAMMALN(K55*(1-$N$1)))/(K55*$N$1*2)</f>
        <v>#REF!</v>
      </c>
      <c r="P55" s="0" t="e">
        <f aca="false">(GAMMALN(L55*(1+$N$1))-GAMMALN(L55*(1-$N$1)))/(L55*$N$1*2)</f>
        <v>#REF!</v>
      </c>
      <c r="Q55" s="0" t="e">
        <f aca="false">(GAMMALN(K55*(1+$N$1))+GAMMALN(K55*(1-$N$1))-2*GAMMALN(K55))/((K55*$N$1)^2)</f>
        <v>#REF!</v>
      </c>
      <c r="R55" s="0" t="e">
        <f aca="false">(GAMMALN(L55*(1+$N$1))+GAMMALN(L55*(1-$N$1))-2*GAMMALN(L55))/((L55*$N$1)^2)</f>
        <v>#REF!</v>
      </c>
      <c r="S55" s="0" t="str">
        <f aca="false">IF(ISNUMBER((Q55+R55)^0.5),IF((Q55+R55)&gt;0,1/(Q55+R55)^0.5,""),"")</f>
        <v/>
      </c>
      <c r="T55" s="0" t="str">
        <f aca="false">IF(ISNUMBER((LN($N55)-LN($M55)+$P55-$O55)*$S55),(LN($N55)-LN($M55)+$P55-$O55)*$S55,"")</f>
        <v/>
      </c>
      <c r="U55" s="0" t="str">
        <f aca="false">IF(ISNUMBER((LN($N55)-LN($M55)+$P55-$O55-$U$2)*S55),(LN($N55)-LN($M55)+$P55-$O55-$U$2)*S55,"")</f>
        <v/>
      </c>
      <c r="V55" s="0" t="n">
        <f aca="false">V54+1</f>
        <v>53</v>
      </c>
      <c r="W55" s="0" t="e">
        <f aca="false">H55+I55</f>
        <v>#REF!</v>
      </c>
      <c r="BC55" s="0" t="n">
        <f aca="false">BC54+0.01</f>
        <v>0.53</v>
      </c>
      <c r="BD55" s="0" t="n">
        <f aca="false">-(1-BC55)*(1+(1-BC55)*(1/2+(1-BC55)*(1/3+(1-BC55)*(1/4+(1-BC55)*(1/5+(1-BC55)*(1/6+(1-BC55)*(1/7+(1-BC55)*(1/8+(1-BC55)*(1/9)))))))))</f>
        <v>-0.634786041423397</v>
      </c>
    </row>
    <row r="56" customFormat="false" ht="13" hidden="false" customHeight="false" outlineLevel="0" collapsed="false">
      <c r="A56" s="0" t="n">
        <v>53</v>
      </c>
      <c r="B56" s="0" t="e">
        <f aca="true">CONCATENATE(INDIRECT(CONCATENATE("'",$A$1,"'!$B",$A56)),INDIRECT(CONCATENATE("'",$A$1,"'!$C",$A56)))</f>
        <v>#REF!</v>
      </c>
      <c r="C56" s="0" t="e">
        <f aca="true">INDIRECT(CONCATENATE("'",$A$1,"'!$",$F$1,$A56+$A$4*C$4))</f>
        <v>#REF!</v>
      </c>
      <c r="D56" s="0" t="e">
        <f aca="true">INDIRECT(CONCATENATE("'",$A$1,"'!$",$F$1,$A56+$A$4*D$4))</f>
        <v>#REF!</v>
      </c>
      <c r="E56" s="0" t="e">
        <f aca="true">INDIRECT(CONCATENATE("'",$A$1,"'!$",$F$1,$A56+$A$4*E$4))</f>
        <v>#REF!</v>
      </c>
      <c r="F56" s="0" t="e">
        <f aca="true">INDIRECT(CONCATENATE("'",$A$1,"'!$",$F$1,$A56+$A$4*F$4))</f>
        <v>#REF!</v>
      </c>
      <c r="H56" s="0" t="e">
        <f aca="false">(C56/C$3+D56/D$3)/2</f>
        <v>#REF!</v>
      </c>
      <c r="I56" s="0" t="e">
        <f aca="false">(E56/E$3+F56/F$3)/2</f>
        <v>#REF!</v>
      </c>
      <c r="J56" s="0" t="str">
        <f aca="false">IF(ISNUMBER(LN(I56)-LN(H56)),LN(I56)-LN(H56),"")</f>
        <v/>
      </c>
      <c r="K56" s="0" t="e">
        <f aca="false">H56*H56/($G$1*$G$1)</f>
        <v>#REF!</v>
      </c>
      <c r="L56" s="0" t="e">
        <f aca="false">I56*I56/($G$1*$G$1)</f>
        <v>#REF!</v>
      </c>
      <c r="M56" s="0" t="e">
        <f aca="false">$G$1*$G$1/H56</f>
        <v>#REF!</v>
      </c>
      <c r="N56" s="0" t="e">
        <f aca="false">$G$1*$G$1/I56</f>
        <v>#REF!</v>
      </c>
      <c r="O56" s="0" t="e">
        <f aca="false">(GAMMALN(K56*(1+$N$1))-GAMMALN(K56*(1-$N$1)))/(K56*$N$1*2)</f>
        <v>#REF!</v>
      </c>
      <c r="P56" s="0" t="e">
        <f aca="false">(GAMMALN(L56*(1+$N$1))-GAMMALN(L56*(1-$N$1)))/(L56*$N$1*2)</f>
        <v>#REF!</v>
      </c>
      <c r="Q56" s="0" t="e">
        <f aca="false">(GAMMALN(K56*(1+$N$1))+GAMMALN(K56*(1-$N$1))-2*GAMMALN(K56))/((K56*$N$1)^2)</f>
        <v>#REF!</v>
      </c>
      <c r="R56" s="0" t="e">
        <f aca="false">(GAMMALN(L56*(1+$N$1))+GAMMALN(L56*(1-$N$1))-2*GAMMALN(L56))/((L56*$N$1)^2)</f>
        <v>#REF!</v>
      </c>
      <c r="S56" s="0" t="str">
        <f aca="false">IF(ISNUMBER((Q56+R56)^0.5),IF((Q56+R56)&gt;0,1/(Q56+R56)^0.5,""),"")</f>
        <v/>
      </c>
      <c r="T56" s="0" t="str">
        <f aca="false">IF(ISNUMBER((LN($N56)-LN($M56)+$P56-$O56)*$S56),(LN($N56)-LN($M56)+$P56-$O56)*$S56,"")</f>
        <v/>
      </c>
      <c r="U56" s="0" t="str">
        <f aca="false">IF(ISNUMBER((LN($N56)-LN($M56)+$P56-$O56-$U$2)*S56),(LN($N56)-LN($M56)+$P56-$O56-$U$2)*S56,"")</f>
        <v/>
      </c>
      <c r="V56" s="0" t="n">
        <f aca="false">V55+1</f>
        <v>54</v>
      </c>
      <c r="W56" s="0" t="e">
        <f aca="false">H56+I56</f>
        <v>#REF!</v>
      </c>
      <c r="BC56" s="0" t="n">
        <f aca="false">BC55+0.01</f>
        <v>0.54</v>
      </c>
      <c r="BD56" s="0" t="n">
        <f aca="false">-(1-BC56)*(1+(1-BC56)*(1/2+(1-BC56)*(1/3+(1-BC56)*(1/4+(1-BC56)*(1/5+(1-BC56)*(1/6+(1-BC56)*(1/7+(1-BC56)*(1/8+(1-BC56)*(1/9)))))))))</f>
        <v>-0.616112939715694</v>
      </c>
    </row>
    <row r="57" customFormat="false" ht="13" hidden="false" customHeight="false" outlineLevel="0" collapsed="false">
      <c r="A57" s="0" t="n">
        <v>54</v>
      </c>
      <c r="B57" s="0" t="e">
        <f aca="true">CONCATENATE(INDIRECT(CONCATENATE("'",$A$1,"'!$B",$A57)),INDIRECT(CONCATENATE("'",$A$1,"'!$C",$A57)))</f>
        <v>#REF!</v>
      </c>
      <c r="C57" s="0" t="e">
        <f aca="true">INDIRECT(CONCATENATE("'",$A$1,"'!$",$F$1,$A57+$A$4*C$4))</f>
        <v>#REF!</v>
      </c>
      <c r="D57" s="0" t="e">
        <f aca="true">INDIRECT(CONCATENATE("'",$A$1,"'!$",$F$1,$A57+$A$4*D$4))</f>
        <v>#REF!</v>
      </c>
      <c r="E57" s="0" t="e">
        <f aca="true">INDIRECT(CONCATENATE("'",$A$1,"'!$",$F$1,$A57+$A$4*E$4))</f>
        <v>#REF!</v>
      </c>
      <c r="F57" s="0" t="e">
        <f aca="true">INDIRECT(CONCATENATE("'",$A$1,"'!$",$F$1,$A57+$A$4*F$4))</f>
        <v>#REF!</v>
      </c>
      <c r="H57" s="0" t="e">
        <f aca="false">(C57/C$3+D57/D$3)/2</f>
        <v>#REF!</v>
      </c>
      <c r="I57" s="0" t="e">
        <f aca="false">(E57/E$3+F57/F$3)/2</f>
        <v>#REF!</v>
      </c>
      <c r="J57" s="0" t="str">
        <f aca="false">IF(ISNUMBER(LN(I57)-LN(H57)),LN(I57)-LN(H57),"")</f>
        <v/>
      </c>
      <c r="K57" s="0" t="e">
        <f aca="false">H57*H57/($G$1*$G$1)</f>
        <v>#REF!</v>
      </c>
      <c r="L57" s="0" t="e">
        <f aca="false">I57*I57/($G$1*$G$1)</f>
        <v>#REF!</v>
      </c>
      <c r="M57" s="0" t="e">
        <f aca="false">$G$1*$G$1/H57</f>
        <v>#REF!</v>
      </c>
      <c r="N57" s="0" t="e">
        <f aca="false">$G$1*$G$1/I57</f>
        <v>#REF!</v>
      </c>
      <c r="O57" s="0" t="e">
        <f aca="false">(GAMMALN(K57*(1+$N$1))-GAMMALN(K57*(1-$N$1)))/(K57*$N$1*2)</f>
        <v>#REF!</v>
      </c>
      <c r="P57" s="0" t="e">
        <f aca="false">(GAMMALN(L57*(1+$N$1))-GAMMALN(L57*(1-$N$1)))/(L57*$N$1*2)</f>
        <v>#REF!</v>
      </c>
      <c r="Q57" s="0" t="e">
        <f aca="false">(GAMMALN(K57*(1+$N$1))+GAMMALN(K57*(1-$N$1))-2*GAMMALN(K57))/((K57*$N$1)^2)</f>
        <v>#REF!</v>
      </c>
      <c r="R57" s="0" t="e">
        <f aca="false">(GAMMALN(L57*(1+$N$1))+GAMMALN(L57*(1-$N$1))-2*GAMMALN(L57))/((L57*$N$1)^2)</f>
        <v>#REF!</v>
      </c>
      <c r="S57" s="0" t="str">
        <f aca="false">IF(ISNUMBER((Q57+R57)^0.5),IF((Q57+R57)&gt;0,1/(Q57+R57)^0.5,""),"")</f>
        <v/>
      </c>
      <c r="T57" s="0" t="str">
        <f aca="false">IF(ISNUMBER((LN($N57)-LN($M57)+$P57-$O57)*$S57),(LN($N57)-LN($M57)+$P57-$O57)*$S57,"")</f>
        <v/>
      </c>
      <c r="U57" s="0" t="str">
        <f aca="false">IF(ISNUMBER((LN($N57)-LN($M57)+$P57-$O57-$U$2)*S57),(LN($N57)-LN($M57)+$P57-$O57-$U$2)*S57,"")</f>
        <v/>
      </c>
      <c r="V57" s="0" t="n">
        <f aca="false">V56+1</f>
        <v>55</v>
      </c>
      <c r="W57" s="0" t="e">
        <f aca="false">H57+I57</f>
        <v>#REF!</v>
      </c>
      <c r="BC57" s="0" t="n">
        <f aca="false">BC56+0.01</f>
        <v>0.55</v>
      </c>
      <c r="BD57" s="0" t="n">
        <f aca="false">-(1-BC57)*(1+(1-BC57)*(1/2+(1-BC57)*(1/3+(1-BC57)*(1/4+(1-BC57)*(1/5+(1-BC57)*(1/6+(1-BC57)*(1/7+(1-BC57)*(1/8+(1-BC57)*(1/9)))))))))</f>
        <v>-0.5977791641363</v>
      </c>
    </row>
    <row r="58" customFormat="false" ht="13" hidden="false" customHeight="false" outlineLevel="0" collapsed="false">
      <c r="A58" s="0" t="n">
        <v>55</v>
      </c>
      <c r="B58" s="0" t="e">
        <f aca="true">CONCATENATE(INDIRECT(CONCATENATE("'",$A$1,"'!$B",$A58)),INDIRECT(CONCATENATE("'",$A$1,"'!$C",$A58)))</f>
        <v>#REF!</v>
      </c>
      <c r="C58" s="0" t="e">
        <f aca="true">INDIRECT(CONCATENATE("'",$A$1,"'!$",$F$1,$A58+$A$4*C$4))</f>
        <v>#REF!</v>
      </c>
      <c r="D58" s="0" t="e">
        <f aca="true">INDIRECT(CONCATENATE("'",$A$1,"'!$",$F$1,$A58+$A$4*D$4))</f>
        <v>#REF!</v>
      </c>
      <c r="E58" s="0" t="e">
        <f aca="true">INDIRECT(CONCATENATE("'",$A$1,"'!$",$F$1,$A58+$A$4*E$4))</f>
        <v>#REF!</v>
      </c>
      <c r="F58" s="0" t="e">
        <f aca="true">INDIRECT(CONCATENATE("'",$A$1,"'!$",$F$1,$A58+$A$4*F$4))</f>
        <v>#REF!</v>
      </c>
      <c r="H58" s="0" t="e">
        <f aca="false">(C58/C$3+D58/D$3)/2</f>
        <v>#REF!</v>
      </c>
      <c r="I58" s="0" t="e">
        <f aca="false">(E58/E$3+F58/F$3)/2</f>
        <v>#REF!</v>
      </c>
      <c r="J58" s="0" t="str">
        <f aca="false">IF(ISNUMBER(LN(I58)-LN(H58)),LN(I58)-LN(H58),"")</f>
        <v/>
      </c>
      <c r="K58" s="0" t="e">
        <f aca="false">H58*H58/($G$1*$G$1)</f>
        <v>#REF!</v>
      </c>
      <c r="L58" s="0" t="e">
        <f aca="false">I58*I58/($G$1*$G$1)</f>
        <v>#REF!</v>
      </c>
      <c r="M58" s="0" t="e">
        <f aca="false">$G$1*$G$1/H58</f>
        <v>#REF!</v>
      </c>
      <c r="N58" s="0" t="e">
        <f aca="false">$G$1*$G$1/I58</f>
        <v>#REF!</v>
      </c>
      <c r="O58" s="0" t="e">
        <f aca="false">(GAMMALN(K58*(1+$N$1))-GAMMALN(K58*(1-$N$1)))/(K58*$N$1*2)</f>
        <v>#REF!</v>
      </c>
      <c r="P58" s="0" t="e">
        <f aca="false">(GAMMALN(L58*(1+$N$1))-GAMMALN(L58*(1-$N$1)))/(L58*$N$1*2)</f>
        <v>#REF!</v>
      </c>
      <c r="Q58" s="0" t="e">
        <f aca="false">(GAMMALN(K58*(1+$N$1))+GAMMALN(K58*(1-$N$1))-2*GAMMALN(K58))/((K58*$N$1)^2)</f>
        <v>#REF!</v>
      </c>
      <c r="R58" s="0" t="e">
        <f aca="false">(GAMMALN(L58*(1+$N$1))+GAMMALN(L58*(1-$N$1))-2*GAMMALN(L58))/((L58*$N$1)^2)</f>
        <v>#REF!</v>
      </c>
      <c r="S58" s="0" t="str">
        <f aca="false">IF(ISNUMBER((Q58+R58)^0.5),IF((Q58+R58)&gt;0,1/(Q58+R58)^0.5,""),"")</f>
        <v/>
      </c>
      <c r="T58" s="0" t="str">
        <f aca="false">IF(ISNUMBER((LN($N58)-LN($M58)+$P58-$O58)*$S58),(LN($N58)-LN($M58)+$P58-$O58)*$S58,"")</f>
        <v/>
      </c>
      <c r="U58" s="0" t="str">
        <f aca="false">IF(ISNUMBER((LN($N58)-LN($M58)+$P58-$O58-$U$2)*S58),(LN($N58)-LN($M58)+$P58-$O58-$U$2)*S58,"")</f>
        <v/>
      </c>
      <c r="V58" s="0" t="n">
        <f aca="false">V57+1</f>
        <v>56</v>
      </c>
      <c r="W58" s="0" t="e">
        <f aca="false">H58+I58</f>
        <v>#REF!</v>
      </c>
      <c r="BC58" s="0" t="n">
        <f aca="false">BC57+0.01</f>
        <v>0.56</v>
      </c>
      <c r="BD58" s="0" t="n">
        <f aca="false">-(1-BC58)*(1+(1-BC58)*(1/2+(1-BC58)*(1/3+(1-BC58)*(1/4+(1-BC58)*(1/5+(1-BC58)*(1/6+(1-BC58)*(1/7+(1-BC58)*(1/8+(1-BC58)*(1/9)))))))))</f>
        <v>-0.579773010945701</v>
      </c>
    </row>
    <row r="59" customFormat="false" ht="13" hidden="false" customHeight="false" outlineLevel="0" collapsed="false">
      <c r="A59" s="0" t="n">
        <v>56</v>
      </c>
      <c r="B59" s="0" t="e">
        <f aca="true">CONCATENATE(INDIRECT(CONCATENATE("'",$A$1,"'!$B",$A59)),INDIRECT(CONCATENATE("'",$A$1,"'!$C",$A59)))</f>
        <v>#REF!</v>
      </c>
      <c r="C59" s="0" t="e">
        <f aca="true">INDIRECT(CONCATENATE("'",$A$1,"'!$",$F$1,$A59+$A$4*C$4))</f>
        <v>#REF!</v>
      </c>
      <c r="D59" s="0" t="e">
        <f aca="true">INDIRECT(CONCATENATE("'",$A$1,"'!$",$F$1,$A59+$A$4*D$4))</f>
        <v>#REF!</v>
      </c>
      <c r="E59" s="0" t="e">
        <f aca="true">INDIRECT(CONCATENATE("'",$A$1,"'!$",$F$1,$A59+$A$4*E$4))</f>
        <v>#REF!</v>
      </c>
      <c r="F59" s="0" t="e">
        <f aca="true">INDIRECT(CONCATENATE("'",$A$1,"'!$",$F$1,$A59+$A$4*F$4))</f>
        <v>#REF!</v>
      </c>
      <c r="H59" s="0" t="e">
        <f aca="false">(C59/C$3+D59/D$3)/2</f>
        <v>#REF!</v>
      </c>
      <c r="I59" s="0" t="e">
        <f aca="false">(E59/E$3+F59/F$3)/2</f>
        <v>#REF!</v>
      </c>
      <c r="J59" s="0" t="str">
        <f aca="false">IF(ISNUMBER(LN(I59)-LN(H59)),LN(I59)-LN(H59),"")</f>
        <v/>
      </c>
      <c r="K59" s="0" t="e">
        <f aca="false">H59*H59/($G$1*$G$1)</f>
        <v>#REF!</v>
      </c>
      <c r="L59" s="0" t="e">
        <f aca="false">I59*I59/($G$1*$G$1)</f>
        <v>#REF!</v>
      </c>
      <c r="M59" s="0" t="e">
        <f aca="false">$G$1*$G$1/H59</f>
        <v>#REF!</v>
      </c>
      <c r="N59" s="0" t="e">
        <f aca="false">$G$1*$G$1/I59</f>
        <v>#REF!</v>
      </c>
      <c r="O59" s="0" t="e">
        <f aca="false">(GAMMALN(K59*(1+$N$1))-GAMMALN(K59*(1-$N$1)))/(K59*$N$1*2)</f>
        <v>#REF!</v>
      </c>
      <c r="P59" s="0" t="e">
        <f aca="false">(GAMMALN(L59*(1+$N$1))-GAMMALN(L59*(1-$N$1)))/(L59*$N$1*2)</f>
        <v>#REF!</v>
      </c>
      <c r="Q59" s="0" t="e">
        <f aca="false">(GAMMALN(K59*(1+$N$1))+GAMMALN(K59*(1-$N$1))-2*GAMMALN(K59))/((K59*$N$1)^2)</f>
        <v>#REF!</v>
      </c>
      <c r="R59" s="0" t="e">
        <f aca="false">(GAMMALN(L59*(1+$N$1))+GAMMALN(L59*(1-$N$1))-2*GAMMALN(L59))/((L59*$N$1)^2)</f>
        <v>#REF!</v>
      </c>
      <c r="S59" s="0" t="str">
        <f aca="false">IF(ISNUMBER((Q59+R59)^0.5),IF((Q59+R59)&gt;0,1/(Q59+R59)^0.5,""),"")</f>
        <v/>
      </c>
      <c r="T59" s="0" t="str">
        <f aca="false">IF(ISNUMBER((LN($N59)-LN($M59)+$P59-$O59)*$S59),(LN($N59)-LN($M59)+$P59-$O59)*$S59,"")</f>
        <v/>
      </c>
      <c r="U59" s="0" t="str">
        <f aca="false">IF(ISNUMBER((LN($N59)-LN($M59)+$P59-$O59-$U$2)*S59),(LN($N59)-LN($M59)+$P59-$O59-$U$2)*S59,"")</f>
        <v/>
      </c>
      <c r="V59" s="0" t="n">
        <f aca="false">V58+1</f>
        <v>57</v>
      </c>
      <c r="W59" s="0" t="e">
        <f aca="false">H59+I59</f>
        <v>#REF!</v>
      </c>
      <c r="BC59" s="0" t="n">
        <f aca="false">BC58+0.01</f>
        <v>0.57</v>
      </c>
      <c r="BD59" s="0" t="n">
        <f aca="false">-(1-BC59)*(1+(1-BC59)*(1/2+(1-BC59)*(1/3+(1-BC59)*(1/4+(1-BC59)*(1/5+(1-BC59)*(1/6+(1-BC59)*(1/7+(1-BC59)*(1/8+(1-BC59)*(1/9)))))))))</f>
        <v>-0.5620833236301</v>
      </c>
    </row>
    <row r="60" customFormat="false" ht="13" hidden="false" customHeight="false" outlineLevel="0" collapsed="false">
      <c r="A60" s="0" t="n">
        <v>57</v>
      </c>
      <c r="B60" s="0" t="e">
        <f aca="true">CONCATENATE(INDIRECT(CONCATENATE("'",$A$1,"'!$B",$A60)),INDIRECT(CONCATENATE("'",$A$1,"'!$C",$A60)))</f>
        <v>#REF!</v>
      </c>
      <c r="C60" s="0" t="e">
        <f aca="true">INDIRECT(CONCATENATE("'",$A$1,"'!$",$F$1,$A60+$A$4*C$4))</f>
        <v>#REF!</v>
      </c>
      <c r="D60" s="0" t="e">
        <f aca="true">INDIRECT(CONCATENATE("'",$A$1,"'!$",$F$1,$A60+$A$4*D$4))</f>
        <v>#REF!</v>
      </c>
      <c r="E60" s="0" t="e">
        <f aca="true">INDIRECT(CONCATENATE("'",$A$1,"'!$",$F$1,$A60+$A$4*E$4))</f>
        <v>#REF!</v>
      </c>
      <c r="F60" s="0" t="e">
        <f aca="true">INDIRECT(CONCATENATE("'",$A$1,"'!$",$F$1,$A60+$A$4*F$4))</f>
        <v>#REF!</v>
      </c>
      <c r="H60" s="0" t="e">
        <f aca="false">(C60/C$3+D60/D$3)/2</f>
        <v>#REF!</v>
      </c>
      <c r="I60" s="0" t="e">
        <f aca="false">(E60/E$3+F60/F$3)/2</f>
        <v>#REF!</v>
      </c>
      <c r="J60" s="0" t="str">
        <f aca="false">IF(ISNUMBER(LN(I60)-LN(H60)),LN(I60)-LN(H60),"")</f>
        <v/>
      </c>
      <c r="K60" s="0" t="e">
        <f aca="false">H60*H60/($G$1*$G$1)</f>
        <v>#REF!</v>
      </c>
      <c r="L60" s="0" t="e">
        <f aca="false">I60*I60/($G$1*$G$1)</f>
        <v>#REF!</v>
      </c>
      <c r="M60" s="0" t="e">
        <f aca="false">$G$1*$G$1/H60</f>
        <v>#REF!</v>
      </c>
      <c r="N60" s="0" t="e">
        <f aca="false">$G$1*$G$1/I60</f>
        <v>#REF!</v>
      </c>
      <c r="O60" s="0" t="e">
        <f aca="false">(GAMMALN(K60*(1+$N$1))-GAMMALN(K60*(1-$N$1)))/(K60*$N$1*2)</f>
        <v>#REF!</v>
      </c>
      <c r="P60" s="0" t="e">
        <f aca="false">(GAMMALN(L60*(1+$N$1))-GAMMALN(L60*(1-$N$1)))/(L60*$N$1*2)</f>
        <v>#REF!</v>
      </c>
      <c r="Q60" s="0" t="e">
        <f aca="false">(GAMMALN(K60*(1+$N$1))+GAMMALN(K60*(1-$N$1))-2*GAMMALN(K60))/((K60*$N$1)^2)</f>
        <v>#REF!</v>
      </c>
      <c r="R60" s="0" t="e">
        <f aca="false">(GAMMALN(L60*(1+$N$1))+GAMMALN(L60*(1-$N$1))-2*GAMMALN(L60))/((L60*$N$1)^2)</f>
        <v>#REF!</v>
      </c>
      <c r="S60" s="0" t="str">
        <f aca="false">IF(ISNUMBER((Q60+R60)^0.5),IF((Q60+R60)&gt;0,1/(Q60+R60)^0.5,""),"")</f>
        <v/>
      </c>
      <c r="T60" s="0" t="str">
        <f aca="false">IF(ISNUMBER((LN($N60)-LN($M60)+$P60-$O60)*$S60),(LN($N60)-LN($M60)+$P60-$O60)*$S60,"")</f>
        <v/>
      </c>
      <c r="U60" s="0" t="str">
        <f aca="false">IF(ISNUMBER((LN($N60)-LN($M60)+$P60-$O60-$U$2)*S60),(LN($N60)-LN($M60)+$P60-$O60-$U$2)*S60,"")</f>
        <v/>
      </c>
      <c r="V60" s="0" t="n">
        <f aca="false">V59+1</f>
        <v>58</v>
      </c>
      <c r="W60" s="0" t="e">
        <f aca="false">H60+I60</f>
        <v>#REF!</v>
      </c>
      <c r="BC60" s="0" t="n">
        <f aca="false">BC59+0.01</f>
        <v>0.58</v>
      </c>
      <c r="BD60" s="0" t="n">
        <f aca="false">-(1-BC60)*(1+(1-BC60)*(1/2+(1-BC60)*(1/3+(1-BC60)*(1/4+(1-BC60)*(1/5+(1-BC60)*(1/6+(1-BC60)*(1/7+(1-BC60)*(1/8+(1-BC60)*(1/9)))))))))</f>
        <v>-0.544699464027911</v>
      </c>
    </row>
    <row r="61" customFormat="false" ht="13" hidden="false" customHeight="false" outlineLevel="0" collapsed="false">
      <c r="A61" s="0" t="n">
        <v>58</v>
      </c>
      <c r="B61" s="0" t="e">
        <f aca="true">CONCATENATE(INDIRECT(CONCATENATE("'",$A$1,"'!$B",$A61)),INDIRECT(CONCATENATE("'",$A$1,"'!$C",$A61)))</f>
        <v>#REF!</v>
      </c>
      <c r="C61" s="0" t="e">
        <f aca="true">INDIRECT(CONCATENATE("'",$A$1,"'!$",$F$1,$A61+$A$4*C$4))</f>
        <v>#REF!</v>
      </c>
      <c r="D61" s="0" t="e">
        <f aca="true">INDIRECT(CONCATENATE("'",$A$1,"'!$",$F$1,$A61+$A$4*D$4))</f>
        <v>#REF!</v>
      </c>
      <c r="E61" s="0" t="e">
        <f aca="true">INDIRECT(CONCATENATE("'",$A$1,"'!$",$F$1,$A61+$A$4*E$4))</f>
        <v>#REF!</v>
      </c>
      <c r="F61" s="0" t="e">
        <f aca="true">INDIRECT(CONCATENATE("'",$A$1,"'!$",$F$1,$A61+$A$4*F$4))</f>
        <v>#REF!</v>
      </c>
      <c r="H61" s="0" t="e">
        <f aca="false">(C61/C$3+D61/D$3)/2</f>
        <v>#REF!</v>
      </c>
      <c r="I61" s="0" t="e">
        <f aca="false">(E61/E$3+F61/F$3)/2</f>
        <v>#REF!</v>
      </c>
      <c r="J61" s="0" t="str">
        <f aca="false">IF(ISNUMBER(LN(I61)-LN(H61)),LN(I61)-LN(H61),"")</f>
        <v/>
      </c>
      <c r="K61" s="0" t="e">
        <f aca="false">H61*H61/($G$1*$G$1)</f>
        <v>#REF!</v>
      </c>
      <c r="L61" s="0" t="e">
        <f aca="false">I61*I61/($G$1*$G$1)</f>
        <v>#REF!</v>
      </c>
      <c r="M61" s="0" t="e">
        <f aca="false">$G$1*$G$1/H61</f>
        <v>#REF!</v>
      </c>
      <c r="N61" s="0" t="e">
        <f aca="false">$G$1*$G$1/I61</f>
        <v>#REF!</v>
      </c>
      <c r="O61" s="0" t="e">
        <f aca="false">(GAMMALN(K61*(1+$N$1))-GAMMALN(K61*(1-$N$1)))/(K61*$N$1*2)</f>
        <v>#REF!</v>
      </c>
      <c r="P61" s="0" t="e">
        <f aca="false">(GAMMALN(L61*(1+$N$1))-GAMMALN(L61*(1-$N$1)))/(L61*$N$1*2)</f>
        <v>#REF!</v>
      </c>
      <c r="Q61" s="0" t="e">
        <f aca="false">(GAMMALN(K61*(1+$N$1))+GAMMALN(K61*(1-$N$1))-2*GAMMALN(K61))/((K61*$N$1)^2)</f>
        <v>#REF!</v>
      </c>
      <c r="R61" s="0" t="e">
        <f aca="false">(GAMMALN(L61*(1+$N$1))+GAMMALN(L61*(1-$N$1))-2*GAMMALN(L61))/((L61*$N$1)^2)</f>
        <v>#REF!</v>
      </c>
      <c r="S61" s="0" t="str">
        <f aca="false">IF(ISNUMBER((Q61+R61)^0.5),IF((Q61+R61)&gt;0,1/(Q61+R61)^0.5,""),"")</f>
        <v/>
      </c>
      <c r="T61" s="0" t="str">
        <f aca="false">IF(ISNUMBER((LN($N61)-LN($M61)+$P61-$O61)*$S61),(LN($N61)-LN($M61)+$P61-$O61)*$S61,"")</f>
        <v/>
      </c>
      <c r="U61" s="0" t="str">
        <f aca="false">IF(ISNUMBER((LN($N61)-LN($M61)+$P61-$O61-$U$2)*S61),(LN($N61)-LN($M61)+$P61-$O61-$U$2)*S61,"")</f>
        <v/>
      </c>
      <c r="V61" s="0" t="n">
        <f aca="false">V60+1</f>
        <v>59</v>
      </c>
      <c r="W61" s="0" t="e">
        <f aca="false">H61+I61</f>
        <v>#REF!</v>
      </c>
      <c r="BC61" s="0" t="n">
        <f aca="false">BC60+0.01</f>
        <v>0.59</v>
      </c>
      <c r="BD61" s="0" t="n">
        <f aca="false">-(1-BC61)*(1+(1-BC61)*(1/2+(1-BC61)*(1/3+(1-BC61)*(1/4+(1-BC61)*(1/5+(1-BC61)*(1/6+(1-BC61)*(1/7+(1-BC61)*(1/8+(1-BC61)*(1/9)))))))))</f>
        <v>-0.527611284953944</v>
      </c>
    </row>
    <row r="62" customFormat="false" ht="13" hidden="false" customHeight="false" outlineLevel="0" collapsed="false">
      <c r="A62" s="0" t="n">
        <v>59</v>
      </c>
      <c r="B62" s="0" t="e">
        <f aca="true">CONCATENATE(INDIRECT(CONCATENATE("'",$A$1,"'!$B",$A62)),INDIRECT(CONCATENATE("'",$A$1,"'!$C",$A62)))</f>
        <v>#REF!</v>
      </c>
      <c r="C62" s="0" t="e">
        <f aca="true">INDIRECT(CONCATENATE("'",$A$1,"'!$",$F$1,$A62+$A$4*C$4))</f>
        <v>#REF!</v>
      </c>
      <c r="D62" s="0" t="e">
        <f aca="true">INDIRECT(CONCATENATE("'",$A$1,"'!$",$F$1,$A62+$A$4*D$4))</f>
        <v>#REF!</v>
      </c>
      <c r="E62" s="0" t="e">
        <f aca="true">INDIRECT(CONCATENATE("'",$A$1,"'!$",$F$1,$A62+$A$4*E$4))</f>
        <v>#REF!</v>
      </c>
      <c r="F62" s="0" t="e">
        <f aca="true">INDIRECT(CONCATENATE("'",$A$1,"'!$",$F$1,$A62+$A$4*F$4))</f>
        <v>#REF!</v>
      </c>
      <c r="H62" s="0" t="e">
        <f aca="false">(C62/C$3+D62/D$3)/2</f>
        <v>#REF!</v>
      </c>
      <c r="I62" s="0" t="e">
        <f aca="false">(E62/E$3+F62/F$3)/2</f>
        <v>#REF!</v>
      </c>
      <c r="J62" s="0" t="str">
        <f aca="false">IF(ISNUMBER(LN(I62)-LN(H62)),LN(I62)-LN(H62),"")</f>
        <v/>
      </c>
      <c r="K62" s="0" t="e">
        <f aca="false">H62*H62/($G$1*$G$1)</f>
        <v>#REF!</v>
      </c>
      <c r="L62" s="0" t="e">
        <f aca="false">I62*I62/($G$1*$G$1)</f>
        <v>#REF!</v>
      </c>
      <c r="M62" s="0" t="e">
        <f aca="false">$G$1*$G$1/H62</f>
        <v>#REF!</v>
      </c>
      <c r="N62" s="0" t="e">
        <f aca="false">$G$1*$G$1/I62</f>
        <v>#REF!</v>
      </c>
      <c r="O62" s="0" t="e">
        <f aca="false">(GAMMALN(K62*(1+$N$1))-GAMMALN(K62*(1-$N$1)))/(K62*$N$1*2)</f>
        <v>#REF!</v>
      </c>
      <c r="P62" s="0" t="e">
        <f aca="false">(GAMMALN(L62*(1+$N$1))-GAMMALN(L62*(1-$N$1)))/(L62*$N$1*2)</f>
        <v>#REF!</v>
      </c>
      <c r="Q62" s="0" t="e">
        <f aca="false">(GAMMALN(K62*(1+$N$1))+GAMMALN(K62*(1-$N$1))-2*GAMMALN(K62))/((K62*$N$1)^2)</f>
        <v>#REF!</v>
      </c>
      <c r="R62" s="0" t="e">
        <f aca="false">(GAMMALN(L62*(1+$N$1))+GAMMALN(L62*(1-$N$1))-2*GAMMALN(L62))/((L62*$N$1)^2)</f>
        <v>#REF!</v>
      </c>
      <c r="S62" s="0" t="str">
        <f aca="false">IF(ISNUMBER((Q62+R62)^0.5),IF((Q62+R62)&gt;0,1/(Q62+R62)^0.5,""),"")</f>
        <v/>
      </c>
      <c r="T62" s="0" t="str">
        <f aca="false">IF(ISNUMBER((LN($N62)-LN($M62)+$P62-$O62)*$S62),(LN($N62)-LN($M62)+$P62-$O62)*$S62,"")</f>
        <v/>
      </c>
      <c r="U62" s="0" t="str">
        <f aca="false">IF(ISNUMBER((LN($N62)-LN($M62)+$P62-$O62-$U$2)*S62),(LN($N62)-LN($M62)+$P62-$O62-$U$2)*S62,"")</f>
        <v/>
      </c>
      <c r="V62" s="0" t="n">
        <f aca="false">V61+1</f>
        <v>60</v>
      </c>
      <c r="W62" s="0" t="e">
        <f aca="false">H62+I62</f>
        <v>#REF!</v>
      </c>
      <c r="BC62" s="0" t="n">
        <f aca="false">BC61+0.01</f>
        <v>0.6</v>
      </c>
      <c r="BD62" s="0" t="n">
        <f aca="false">-(1-BC62)*(1+(1-BC62)*(1/2+(1-BC62)*(1/3+(1-BC62)*(1/4+(1-BC62)*(1/5+(1-BC62)*(1/6+(1-BC62)*(1/7+(1-BC62)*(1/8+(1-BC62)*(1/9)))))))))</f>
        <v>-0.510809104253968</v>
      </c>
    </row>
    <row r="63" customFormat="false" ht="13" hidden="false" customHeight="false" outlineLevel="0" collapsed="false">
      <c r="A63" s="0" t="n">
        <v>60</v>
      </c>
      <c r="B63" s="0" t="e">
        <f aca="true">CONCATENATE(INDIRECT(CONCATENATE("'",$A$1,"'!$B",$A63)),INDIRECT(CONCATENATE("'",$A$1,"'!$C",$A63)))</f>
        <v>#REF!</v>
      </c>
      <c r="C63" s="0" t="e">
        <f aca="true">INDIRECT(CONCATENATE("'",$A$1,"'!$",$F$1,$A63+$A$4*C$4))</f>
        <v>#REF!</v>
      </c>
      <c r="D63" s="0" t="e">
        <f aca="true">INDIRECT(CONCATENATE("'",$A$1,"'!$",$F$1,$A63+$A$4*D$4))</f>
        <v>#REF!</v>
      </c>
      <c r="E63" s="0" t="e">
        <f aca="true">INDIRECT(CONCATENATE("'",$A$1,"'!$",$F$1,$A63+$A$4*E$4))</f>
        <v>#REF!</v>
      </c>
      <c r="F63" s="0" t="e">
        <f aca="true">INDIRECT(CONCATENATE("'",$A$1,"'!$",$F$1,$A63+$A$4*F$4))</f>
        <v>#REF!</v>
      </c>
      <c r="H63" s="0" t="e">
        <f aca="false">(C63/C$3+D63/D$3)/2</f>
        <v>#REF!</v>
      </c>
      <c r="I63" s="0" t="e">
        <f aca="false">(E63/E$3+F63/F$3)/2</f>
        <v>#REF!</v>
      </c>
      <c r="J63" s="0" t="str">
        <f aca="false">IF(ISNUMBER(LN(I63)-LN(H63)),LN(I63)-LN(H63),"")</f>
        <v/>
      </c>
      <c r="K63" s="0" t="e">
        <f aca="false">H63*H63/($G$1*$G$1)</f>
        <v>#REF!</v>
      </c>
      <c r="L63" s="0" t="e">
        <f aca="false">I63*I63/($G$1*$G$1)</f>
        <v>#REF!</v>
      </c>
      <c r="M63" s="0" t="e">
        <f aca="false">$G$1*$G$1/H63</f>
        <v>#REF!</v>
      </c>
      <c r="N63" s="0" t="e">
        <f aca="false">$G$1*$G$1/I63</f>
        <v>#REF!</v>
      </c>
      <c r="O63" s="0" t="e">
        <f aca="false">(GAMMALN(K63*(1+$N$1))-GAMMALN(K63*(1-$N$1)))/(K63*$N$1*2)</f>
        <v>#REF!</v>
      </c>
      <c r="P63" s="0" t="e">
        <f aca="false">(GAMMALN(L63*(1+$N$1))-GAMMALN(L63*(1-$N$1)))/(L63*$N$1*2)</f>
        <v>#REF!</v>
      </c>
      <c r="Q63" s="0" t="e">
        <f aca="false">(GAMMALN(K63*(1+$N$1))+GAMMALN(K63*(1-$N$1))-2*GAMMALN(K63))/((K63*$N$1)^2)</f>
        <v>#REF!</v>
      </c>
      <c r="R63" s="0" t="e">
        <f aca="false">(GAMMALN(L63*(1+$N$1))+GAMMALN(L63*(1-$N$1))-2*GAMMALN(L63))/((L63*$N$1)^2)</f>
        <v>#REF!</v>
      </c>
      <c r="S63" s="0" t="str">
        <f aca="false">IF(ISNUMBER((Q63+R63)^0.5),IF((Q63+R63)&gt;0,1/(Q63+R63)^0.5,""),"")</f>
        <v/>
      </c>
      <c r="T63" s="0" t="str">
        <f aca="false">IF(ISNUMBER((LN($N63)-LN($M63)+$P63-$O63)*$S63),(LN($N63)-LN($M63)+$P63-$O63)*$S63,"")</f>
        <v/>
      </c>
      <c r="U63" s="0" t="str">
        <f aca="false">IF(ISNUMBER((LN($N63)-LN($M63)+$P63-$O63-$U$2)*S63),(LN($N63)-LN($M63)+$P63-$O63-$U$2)*S63,"")</f>
        <v/>
      </c>
      <c r="V63" s="0" t="n">
        <f aca="false">V62+1</f>
        <v>61</v>
      </c>
      <c r="W63" s="0" t="e">
        <f aca="false">H63+I63</f>
        <v>#REF!</v>
      </c>
      <c r="BC63" s="0" t="n">
        <f aca="false">BC62+0.01</f>
        <v>0.61</v>
      </c>
      <c r="BD63" s="0" t="n">
        <f aca="false">-(1-BC63)*(1+(1-BC63)*(1/2+(1-BC63)*(1/3+(1-BC63)*(1/4+(1-BC63)*(1/5+(1-BC63)*(1/6+(1-BC63)*(1/7+(1-BC63)*(1/8+(1-BC63)*(1/9)))))))))</f>
        <v>-0.49428368022464</v>
      </c>
    </row>
    <row r="64" customFormat="false" ht="13" hidden="false" customHeight="false" outlineLevel="0" collapsed="false">
      <c r="A64" s="0" t="n">
        <v>61</v>
      </c>
      <c r="B64" s="0" t="e">
        <f aca="true">CONCATENATE(INDIRECT(CONCATENATE("'",$A$1,"'!$B",$A64)),INDIRECT(CONCATENATE("'",$A$1,"'!$C",$A64)))</f>
        <v>#REF!</v>
      </c>
      <c r="C64" s="0" t="e">
        <f aca="true">INDIRECT(CONCATENATE("'",$A$1,"'!$",$F$1,$A64+$A$4*C$4))</f>
        <v>#REF!</v>
      </c>
      <c r="D64" s="0" t="e">
        <f aca="true">INDIRECT(CONCATENATE("'",$A$1,"'!$",$F$1,$A64+$A$4*D$4))</f>
        <v>#REF!</v>
      </c>
      <c r="E64" s="0" t="e">
        <f aca="true">INDIRECT(CONCATENATE("'",$A$1,"'!$",$F$1,$A64+$A$4*E$4))</f>
        <v>#REF!</v>
      </c>
      <c r="F64" s="0" t="e">
        <f aca="true">INDIRECT(CONCATENATE("'",$A$1,"'!$",$F$1,$A64+$A$4*F$4))</f>
        <v>#REF!</v>
      </c>
      <c r="H64" s="0" t="e">
        <f aca="false">(C64/C$3+D64/D$3)/2</f>
        <v>#REF!</v>
      </c>
      <c r="I64" s="0" t="e">
        <f aca="false">(E64/E$3+F64/F$3)/2</f>
        <v>#REF!</v>
      </c>
      <c r="J64" s="0" t="str">
        <f aca="false">IF(ISNUMBER(LN(I64)-LN(H64)),LN(I64)-LN(H64),"")</f>
        <v/>
      </c>
      <c r="K64" s="0" t="e">
        <f aca="false">H64*H64/($G$1*$G$1)</f>
        <v>#REF!</v>
      </c>
      <c r="L64" s="0" t="e">
        <f aca="false">I64*I64/($G$1*$G$1)</f>
        <v>#REF!</v>
      </c>
      <c r="M64" s="0" t="e">
        <f aca="false">$G$1*$G$1/H64</f>
        <v>#REF!</v>
      </c>
      <c r="N64" s="0" t="e">
        <f aca="false">$G$1*$G$1/I64</f>
        <v>#REF!</v>
      </c>
      <c r="O64" s="0" t="e">
        <f aca="false">(GAMMALN(K64*(1+$N$1))-GAMMALN(K64*(1-$N$1)))/(K64*$N$1*2)</f>
        <v>#REF!</v>
      </c>
      <c r="P64" s="0" t="e">
        <f aca="false">(GAMMALN(L64*(1+$N$1))-GAMMALN(L64*(1-$N$1)))/(L64*$N$1*2)</f>
        <v>#REF!</v>
      </c>
      <c r="Q64" s="0" t="e">
        <f aca="false">(GAMMALN(K64*(1+$N$1))+GAMMALN(K64*(1-$N$1))-2*GAMMALN(K64))/((K64*$N$1)^2)</f>
        <v>#REF!</v>
      </c>
      <c r="R64" s="0" t="e">
        <f aca="false">(GAMMALN(L64*(1+$N$1))+GAMMALN(L64*(1-$N$1))-2*GAMMALN(L64))/((L64*$N$1)^2)</f>
        <v>#REF!</v>
      </c>
      <c r="S64" s="0" t="str">
        <f aca="false">IF(ISNUMBER((Q64+R64)^0.5),IF((Q64+R64)&gt;0,1/(Q64+R64)^0.5,""),"")</f>
        <v/>
      </c>
      <c r="T64" s="0" t="str">
        <f aca="false">IF(ISNUMBER((LN($N64)-LN($M64)+$P64-$O64)*$S64),(LN($N64)-LN($M64)+$P64-$O64)*$S64,"")</f>
        <v/>
      </c>
      <c r="U64" s="0" t="str">
        <f aca="false">IF(ISNUMBER((LN($N64)-LN($M64)+$P64-$O64-$U$2)*S64),(LN($N64)-LN($M64)+$P64-$O64-$U$2)*S64,"")</f>
        <v/>
      </c>
      <c r="V64" s="0" t="n">
        <f aca="false">V63+1</f>
        <v>62</v>
      </c>
      <c r="W64" s="0" t="e">
        <f aca="false">H64+I64</f>
        <v>#REF!</v>
      </c>
      <c r="BC64" s="0" t="n">
        <f aca="false">BC63+0.01</f>
        <v>0.62</v>
      </c>
      <c r="BD64" s="0" t="n">
        <f aca="false">-(1-BC64)*(1+(1-BC64)*(1/2+(1-BC64)*(1/3+(1-BC64)*(1/4+(1-BC64)*(1/5+(1-BC64)*(1/6+(1-BC64)*(1/7+(1-BC64)*(1/8+(1-BC64)*(1/9)))))))))</f>
        <v>-0.478026188335923</v>
      </c>
    </row>
    <row r="65" customFormat="false" ht="13" hidden="false" customHeight="false" outlineLevel="0" collapsed="false">
      <c r="A65" s="0" t="n">
        <v>62</v>
      </c>
      <c r="B65" s="0" t="e">
        <f aca="true">CONCATENATE(INDIRECT(CONCATENATE("'",$A$1,"'!$B",$A65)),INDIRECT(CONCATENATE("'",$A$1,"'!$C",$A65)))</f>
        <v>#REF!</v>
      </c>
      <c r="C65" s="0" t="e">
        <f aca="true">INDIRECT(CONCATENATE("'",$A$1,"'!$",$F$1,$A65+$A$4*C$4))</f>
        <v>#REF!</v>
      </c>
      <c r="D65" s="0" t="e">
        <f aca="true">INDIRECT(CONCATENATE("'",$A$1,"'!$",$F$1,$A65+$A$4*D$4))</f>
        <v>#REF!</v>
      </c>
      <c r="E65" s="0" t="e">
        <f aca="true">INDIRECT(CONCATENATE("'",$A$1,"'!$",$F$1,$A65+$A$4*E$4))</f>
        <v>#REF!</v>
      </c>
      <c r="F65" s="0" t="e">
        <f aca="true">INDIRECT(CONCATENATE("'",$A$1,"'!$",$F$1,$A65+$A$4*F$4))</f>
        <v>#REF!</v>
      </c>
      <c r="H65" s="0" t="e">
        <f aca="false">(C65/C$3+D65/D$3)/2</f>
        <v>#REF!</v>
      </c>
      <c r="I65" s="0" t="e">
        <f aca="false">(E65/E$3+F65/F$3)/2</f>
        <v>#REF!</v>
      </c>
      <c r="J65" s="0" t="str">
        <f aca="false">IF(ISNUMBER(LN(I65)-LN(H65)),LN(I65)-LN(H65),"")</f>
        <v/>
      </c>
      <c r="K65" s="0" t="e">
        <f aca="false">H65*H65/($G$1*$G$1)</f>
        <v>#REF!</v>
      </c>
      <c r="L65" s="0" t="e">
        <f aca="false">I65*I65/($G$1*$G$1)</f>
        <v>#REF!</v>
      </c>
      <c r="M65" s="0" t="e">
        <f aca="false">$G$1*$G$1/H65</f>
        <v>#REF!</v>
      </c>
      <c r="N65" s="0" t="e">
        <f aca="false">$G$1*$G$1/I65</f>
        <v>#REF!</v>
      </c>
      <c r="O65" s="0" t="e">
        <f aca="false">(GAMMALN(K65*(1+$N$1))-GAMMALN(K65*(1-$N$1)))/(K65*$N$1*2)</f>
        <v>#REF!</v>
      </c>
      <c r="P65" s="0" t="e">
        <f aca="false">(GAMMALN(L65*(1+$N$1))-GAMMALN(L65*(1-$N$1)))/(L65*$N$1*2)</f>
        <v>#REF!</v>
      </c>
      <c r="Q65" s="0" t="e">
        <f aca="false">(GAMMALN(K65*(1+$N$1))+GAMMALN(K65*(1-$N$1))-2*GAMMALN(K65))/((K65*$N$1)^2)</f>
        <v>#REF!</v>
      </c>
      <c r="R65" s="0" t="e">
        <f aca="false">(GAMMALN(L65*(1+$N$1))+GAMMALN(L65*(1-$N$1))-2*GAMMALN(L65))/((L65*$N$1)^2)</f>
        <v>#REF!</v>
      </c>
      <c r="S65" s="0" t="str">
        <f aca="false">IF(ISNUMBER((Q65+R65)^0.5),IF((Q65+R65)&gt;0,1/(Q65+R65)^0.5,""),"")</f>
        <v/>
      </c>
      <c r="T65" s="0" t="str">
        <f aca="false">IF(ISNUMBER((LN($N65)-LN($M65)+$P65-$O65)*$S65),(LN($N65)-LN($M65)+$P65-$O65)*$S65,"")</f>
        <v/>
      </c>
      <c r="U65" s="0" t="str">
        <f aca="false">IF(ISNUMBER((LN($N65)-LN($M65)+$P65-$O65-$U$2)*S65),(LN($N65)-LN($M65)+$P65-$O65-$U$2)*S65,"")</f>
        <v/>
      </c>
      <c r="V65" s="0" t="n">
        <f aca="false">V64+1</f>
        <v>63</v>
      </c>
      <c r="W65" s="0" t="e">
        <f aca="false">H65+I65</f>
        <v>#REF!</v>
      </c>
      <c r="BC65" s="0" t="n">
        <f aca="false">BC64+0.01</f>
        <v>0.63</v>
      </c>
      <c r="BD65" s="0" t="n">
        <f aca="false">-(1-BC65)*(1+(1-BC65)*(1/2+(1-BC65)*(1/3+(1-BC65)*(1/4+(1-BC65)*(1/5+(1-BC65)*(1/6+(1-BC65)*(1/7+(1-BC65)*(1/8+(1-BC65)*(1/9)))))))))</f>
        <v>-0.462028199195317</v>
      </c>
    </row>
    <row r="66" customFormat="false" ht="13" hidden="false" customHeight="false" outlineLevel="0" collapsed="false">
      <c r="A66" s="0" t="n">
        <v>63</v>
      </c>
      <c r="B66" s="0" t="e">
        <f aca="true">CONCATENATE(INDIRECT(CONCATENATE("'",$A$1,"'!$B",$A66)),INDIRECT(CONCATENATE("'",$A$1,"'!$C",$A66)))</f>
        <v>#REF!</v>
      </c>
      <c r="C66" s="0" t="e">
        <f aca="true">INDIRECT(CONCATENATE("'",$A$1,"'!$",$F$1,$A66+$A$4*C$4))</f>
        <v>#REF!</v>
      </c>
      <c r="D66" s="0" t="e">
        <f aca="true">INDIRECT(CONCATENATE("'",$A$1,"'!$",$F$1,$A66+$A$4*D$4))</f>
        <v>#REF!</v>
      </c>
      <c r="E66" s="0" t="e">
        <f aca="true">INDIRECT(CONCATENATE("'",$A$1,"'!$",$F$1,$A66+$A$4*E$4))</f>
        <v>#REF!</v>
      </c>
      <c r="F66" s="0" t="e">
        <f aca="true">INDIRECT(CONCATENATE("'",$A$1,"'!$",$F$1,$A66+$A$4*F$4))</f>
        <v>#REF!</v>
      </c>
      <c r="H66" s="0" t="e">
        <f aca="false">(C66/C$3+D66/D$3)/2</f>
        <v>#REF!</v>
      </c>
      <c r="I66" s="0" t="e">
        <f aca="false">(E66/E$3+F66/F$3)/2</f>
        <v>#REF!</v>
      </c>
      <c r="J66" s="0" t="str">
        <f aca="false">IF(ISNUMBER(LN(I66)-LN(H66)),LN(I66)-LN(H66),"")</f>
        <v/>
      </c>
      <c r="K66" s="0" t="e">
        <f aca="false">H66*H66/($G$1*$G$1)</f>
        <v>#REF!</v>
      </c>
      <c r="L66" s="0" t="e">
        <f aca="false">I66*I66/($G$1*$G$1)</f>
        <v>#REF!</v>
      </c>
      <c r="M66" s="0" t="e">
        <f aca="false">$G$1*$G$1/H66</f>
        <v>#REF!</v>
      </c>
      <c r="N66" s="0" t="e">
        <f aca="false">$G$1*$G$1/I66</f>
        <v>#REF!</v>
      </c>
      <c r="O66" s="0" t="e">
        <f aca="false">(GAMMALN(K66*(1+$N$1))-GAMMALN(K66*(1-$N$1)))/(K66*$N$1*2)</f>
        <v>#REF!</v>
      </c>
      <c r="P66" s="0" t="e">
        <f aca="false">(GAMMALN(L66*(1+$N$1))-GAMMALN(L66*(1-$N$1)))/(L66*$N$1*2)</f>
        <v>#REF!</v>
      </c>
      <c r="Q66" s="0" t="e">
        <f aca="false">(GAMMALN(K66*(1+$N$1))+GAMMALN(K66*(1-$N$1))-2*GAMMALN(K66))/((K66*$N$1)^2)</f>
        <v>#REF!</v>
      </c>
      <c r="R66" s="0" t="e">
        <f aca="false">(GAMMALN(L66*(1+$N$1))+GAMMALN(L66*(1-$N$1))-2*GAMMALN(L66))/((L66*$N$1)^2)</f>
        <v>#REF!</v>
      </c>
      <c r="S66" s="0" t="str">
        <f aca="false">IF(ISNUMBER((Q66+R66)^0.5),IF((Q66+R66)&gt;0,1/(Q66+R66)^0.5,""),"")</f>
        <v/>
      </c>
      <c r="T66" s="0" t="str">
        <f aca="false">IF(ISNUMBER((LN($N66)-LN($M66)+$P66-$O66)*$S66),(LN($N66)-LN($M66)+$P66-$O66)*$S66,"")</f>
        <v/>
      </c>
      <c r="U66" s="0" t="str">
        <f aca="false">IF(ISNUMBER((LN($N66)-LN($M66)+$P66-$O66-$U$2)*S66),(LN($N66)-LN($M66)+$P66-$O66-$U$2)*S66,"")</f>
        <v/>
      </c>
      <c r="V66" s="0" t="n">
        <f aca="false">V65+1</f>
        <v>64</v>
      </c>
      <c r="W66" s="0" t="e">
        <f aca="false">H66+I66</f>
        <v>#REF!</v>
      </c>
      <c r="BC66" s="0" t="n">
        <f aca="false">BC65+0.01</f>
        <v>0.64</v>
      </c>
      <c r="BD66" s="0" t="n">
        <f aca="false">-(1-BC66)*(1+(1-BC66)*(1/2+(1-BC66)*(1/3+(1-BC66)*(1/4+(1-BC66)*(1/5+(1-BC66)*(1/6+(1-BC66)*(1/7+(1-BC66)*(1/8+(1-BC66)*(1/9)))))))))</f>
        <v>-0.446281657695324</v>
      </c>
    </row>
    <row r="67" customFormat="false" ht="13" hidden="false" customHeight="false" outlineLevel="0" collapsed="false">
      <c r="A67" s="0" t="n">
        <v>64</v>
      </c>
      <c r="B67" s="0" t="e">
        <f aca="true">CONCATENATE(INDIRECT(CONCATENATE("'",$A$1,"'!$B",$A67)),INDIRECT(CONCATENATE("'",$A$1,"'!$C",$A67)))</f>
        <v>#REF!</v>
      </c>
      <c r="C67" s="0" t="e">
        <f aca="true">INDIRECT(CONCATENATE("'",$A$1,"'!$",$F$1,$A67+$A$4*C$4))</f>
        <v>#REF!</v>
      </c>
      <c r="D67" s="0" t="e">
        <f aca="true">INDIRECT(CONCATENATE("'",$A$1,"'!$",$F$1,$A67+$A$4*D$4))</f>
        <v>#REF!</v>
      </c>
      <c r="E67" s="0" t="e">
        <f aca="true">INDIRECT(CONCATENATE("'",$A$1,"'!$",$F$1,$A67+$A$4*E$4))</f>
        <v>#REF!</v>
      </c>
      <c r="F67" s="0" t="e">
        <f aca="true">INDIRECT(CONCATENATE("'",$A$1,"'!$",$F$1,$A67+$A$4*F$4))</f>
        <v>#REF!</v>
      </c>
      <c r="H67" s="0" t="e">
        <f aca="false">(C67/C$3+D67/D$3)/2</f>
        <v>#REF!</v>
      </c>
      <c r="I67" s="0" t="e">
        <f aca="false">(E67/E$3+F67/F$3)/2</f>
        <v>#REF!</v>
      </c>
      <c r="J67" s="0" t="str">
        <f aca="false">IF(ISNUMBER(LN(I67)-LN(H67)),LN(I67)-LN(H67),"")</f>
        <v/>
      </c>
      <c r="K67" s="0" t="e">
        <f aca="false">H67*H67/($G$1*$G$1)</f>
        <v>#REF!</v>
      </c>
      <c r="L67" s="0" t="e">
        <f aca="false">I67*I67/($G$1*$G$1)</f>
        <v>#REF!</v>
      </c>
      <c r="M67" s="0" t="e">
        <f aca="false">$G$1*$G$1/H67</f>
        <v>#REF!</v>
      </c>
      <c r="N67" s="0" t="e">
        <f aca="false">$G$1*$G$1/I67</f>
        <v>#REF!</v>
      </c>
      <c r="O67" s="0" t="e">
        <f aca="false">(GAMMALN(K67*(1+$N$1))-GAMMALN(K67*(1-$N$1)))/(K67*$N$1*2)</f>
        <v>#REF!</v>
      </c>
      <c r="P67" s="0" t="e">
        <f aca="false">(GAMMALN(L67*(1+$N$1))-GAMMALN(L67*(1-$N$1)))/(L67*$N$1*2)</f>
        <v>#REF!</v>
      </c>
      <c r="Q67" s="0" t="e">
        <f aca="false">(GAMMALN(K67*(1+$N$1))+GAMMALN(K67*(1-$N$1))-2*GAMMALN(K67))/((K67*$N$1)^2)</f>
        <v>#REF!</v>
      </c>
      <c r="R67" s="0" t="e">
        <f aca="false">(GAMMALN(L67*(1+$N$1))+GAMMALN(L67*(1-$N$1))-2*GAMMALN(L67))/((L67*$N$1)^2)</f>
        <v>#REF!</v>
      </c>
      <c r="S67" s="0" t="str">
        <f aca="false">IF(ISNUMBER((Q67+R67)^0.5),IF((Q67+R67)&gt;0,1/(Q67+R67)^0.5,""),"")</f>
        <v/>
      </c>
      <c r="T67" s="0" t="str">
        <f aca="false">IF(ISNUMBER((LN($N67)-LN($M67)+$P67-$O67)*$S67),(LN($N67)-LN($M67)+$P67-$O67)*$S67,"")</f>
        <v/>
      </c>
      <c r="U67" s="0" t="str">
        <f aca="false">IF(ISNUMBER((LN($N67)-LN($M67)+$P67-$O67-$U$2)*S67),(LN($N67)-LN($M67)+$P67-$O67-$U$2)*S67,"")</f>
        <v/>
      </c>
      <c r="V67" s="0" t="n">
        <f aca="false">V66+1</f>
        <v>65</v>
      </c>
      <c r="W67" s="0" t="e">
        <f aca="false">H67+I67</f>
        <v>#REF!</v>
      </c>
      <c r="BC67" s="0" t="n">
        <f aca="false">BC66+0.01</f>
        <v>0.65</v>
      </c>
      <c r="BD67" s="0" t="n">
        <f aca="false">-(1-BC67)*(1+(1-BC67)*(1/2+(1-BC67)*(1/3+(1-BC67)*(1/4+(1-BC67)*(1/5+(1-BC67)*(1/6+(1-BC67)*(1/7+(1-BC67)*(1/8+(1-BC67)*(1/9)))))))))</f>
        <v>-0.430778863287651</v>
      </c>
    </row>
    <row r="68" customFormat="false" ht="13" hidden="false" customHeight="false" outlineLevel="0" collapsed="false">
      <c r="A68" s="0" t="n">
        <v>65</v>
      </c>
      <c r="B68" s="0" t="e">
        <f aca="true">CONCATENATE(INDIRECT(CONCATENATE("'",$A$1,"'!$B",$A68)),INDIRECT(CONCATENATE("'",$A$1,"'!$C",$A68)))</f>
        <v>#REF!</v>
      </c>
      <c r="C68" s="0" t="e">
        <f aca="true">INDIRECT(CONCATENATE("'",$A$1,"'!$",$F$1,$A68+$A$4*C$4))</f>
        <v>#REF!</v>
      </c>
      <c r="D68" s="0" t="e">
        <f aca="true">INDIRECT(CONCATENATE("'",$A$1,"'!$",$F$1,$A68+$A$4*D$4))</f>
        <v>#REF!</v>
      </c>
      <c r="E68" s="0" t="e">
        <f aca="true">INDIRECT(CONCATENATE("'",$A$1,"'!$",$F$1,$A68+$A$4*E$4))</f>
        <v>#REF!</v>
      </c>
      <c r="F68" s="0" t="e">
        <f aca="true">INDIRECT(CONCATENATE("'",$A$1,"'!$",$F$1,$A68+$A$4*F$4))</f>
        <v>#REF!</v>
      </c>
      <c r="H68" s="0" t="e">
        <f aca="false">(C68/C$3+D68/D$3)/2</f>
        <v>#REF!</v>
      </c>
      <c r="I68" s="0" t="e">
        <f aca="false">(E68/E$3+F68/F$3)/2</f>
        <v>#REF!</v>
      </c>
      <c r="J68" s="0" t="str">
        <f aca="false">IF(ISNUMBER(LN(I68)-LN(H68)),LN(I68)-LN(H68),"")</f>
        <v/>
      </c>
      <c r="K68" s="0" t="e">
        <f aca="false">H68*H68/($G$1*$G$1)</f>
        <v>#REF!</v>
      </c>
      <c r="L68" s="0" t="e">
        <f aca="false">I68*I68/($G$1*$G$1)</f>
        <v>#REF!</v>
      </c>
      <c r="M68" s="0" t="e">
        <f aca="false">$G$1*$G$1/H68</f>
        <v>#REF!</v>
      </c>
      <c r="N68" s="0" t="e">
        <f aca="false">$G$1*$G$1/I68</f>
        <v>#REF!</v>
      </c>
      <c r="O68" s="0" t="e">
        <f aca="false">(GAMMALN(K68*(1+$N$1))-GAMMALN(K68*(1-$N$1)))/(K68*$N$1*2)</f>
        <v>#REF!</v>
      </c>
      <c r="P68" s="0" t="e">
        <f aca="false">(GAMMALN(L68*(1+$N$1))-GAMMALN(L68*(1-$N$1)))/(L68*$N$1*2)</f>
        <v>#REF!</v>
      </c>
      <c r="Q68" s="0" t="e">
        <f aca="false">(GAMMALN(K68*(1+$N$1))+GAMMALN(K68*(1-$N$1))-2*GAMMALN(K68))/((K68*$N$1)^2)</f>
        <v>#REF!</v>
      </c>
      <c r="R68" s="0" t="e">
        <f aca="false">(GAMMALN(L68*(1+$N$1))+GAMMALN(L68*(1-$N$1))-2*GAMMALN(L68))/((L68*$N$1)^2)</f>
        <v>#REF!</v>
      </c>
      <c r="S68" s="0" t="str">
        <f aca="false">IF(ISNUMBER((Q68+R68)^0.5),IF((Q68+R68)&gt;0,1/(Q68+R68)^0.5,""),"")</f>
        <v/>
      </c>
      <c r="T68" s="0" t="str">
        <f aca="false">IF(ISNUMBER((LN($N68)-LN($M68)+$P68-$O68)*$S68),(LN($N68)-LN($M68)+$P68-$O68)*$S68,"")</f>
        <v/>
      </c>
      <c r="U68" s="0" t="str">
        <f aca="false">IF(ISNUMBER((LN($N68)-LN($M68)+$P68-$O68-$U$2)*S68),(LN($N68)-LN($M68)+$P68-$O68-$U$2)*S68,"")</f>
        <v/>
      </c>
      <c r="V68" s="0" t="n">
        <f aca="false">V67+1</f>
        <v>66</v>
      </c>
      <c r="W68" s="0" t="e">
        <f aca="false">H68+I68</f>
        <v>#REF!</v>
      </c>
      <c r="BC68" s="0" t="n">
        <f aca="false">BC67+0.01</f>
        <v>0.66</v>
      </c>
      <c r="BD68" s="0" t="n">
        <f aca="false">-(1-BC68)*(1+(1-BC68)*(1/2+(1-BC68)*(1/3+(1-BC68)*(1/4+(1-BC68)*(1/5+(1-BC68)*(1/6+(1-BC68)*(1/7+(1-BC68)*(1/8+(1-BC68)*(1/9)))))))))</f>
        <v>-0.415512451329689</v>
      </c>
    </row>
    <row r="69" customFormat="false" ht="13" hidden="false" customHeight="false" outlineLevel="0" collapsed="false">
      <c r="A69" s="0" t="n">
        <v>66</v>
      </c>
      <c r="B69" s="0" t="e">
        <f aca="true">CONCATENATE(INDIRECT(CONCATENATE("'",$A$1,"'!$B",$A69)),INDIRECT(CONCATENATE("'",$A$1,"'!$C",$A69)))</f>
        <v>#REF!</v>
      </c>
      <c r="C69" s="0" t="e">
        <f aca="true">INDIRECT(CONCATENATE("'",$A$1,"'!$",$F$1,$A69+$A$4*C$4))</f>
        <v>#REF!</v>
      </c>
      <c r="D69" s="0" t="e">
        <f aca="true">INDIRECT(CONCATENATE("'",$A$1,"'!$",$F$1,$A69+$A$4*D$4))</f>
        <v>#REF!</v>
      </c>
      <c r="E69" s="0" t="e">
        <f aca="true">INDIRECT(CONCATENATE("'",$A$1,"'!$",$F$1,$A69+$A$4*E$4))</f>
        <v>#REF!</v>
      </c>
      <c r="F69" s="0" t="e">
        <f aca="true">INDIRECT(CONCATENATE("'",$A$1,"'!$",$F$1,$A69+$A$4*F$4))</f>
        <v>#REF!</v>
      </c>
      <c r="H69" s="0" t="e">
        <f aca="false">(C69/C$3+D69/D$3)/2</f>
        <v>#REF!</v>
      </c>
      <c r="I69" s="0" t="e">
        <f aca="false">(E69/E$3+F69/F$3)/2</f>
        <v>#REF!</v>
      </c>
      <c r="J69" s="0" t="str">
        <f aca="false">IF(ISNUMBER(LN(I69)-LN(H69)),LN(I69)-LN(H69),"")</f>
        <v/>
      </c>
      <c r="K69" s="0" t="e">
        <f aca="false">H69*H69/($G$1*$G$1)</f>
        <v>#REF!</v>
      </c>
      <c r="L69" s="0" t="e">
        <f aca="false">I69*I69/($G$1*$G$1)</f>
        <v>#REF!</v>
      </c>
      <c r="M69" s="0" t="e">
        <f aca="false">$G$1*$G$1/H69</f>
        <v>#REF!</v>
      </c>
      <c r="N69" s="0" t="e">
        <f aca="false">$G$1*$G$1/I69</f>
        <v>#REF!</v>
      </c>
      <c r="O69" s="0" t="e">
        <f aca="false">(GAMMALN(K69*(1+$N$1))-GAMMALN(K69*(1-$N$1)))/(K69*$N$1*2)</f>
        <v>#REF!</v>
      </c>
      <c r="P69" s="0" t="e">
        <f aca="false">(GAMMALN(L69*(1+$N$1))-GAMMALN(L69*(1-$N$1)))/(L69*$N$1*2)</f>
        <v>#REF!</v>
      </c>
      <c r="Q69" s="0" t="e">
        <f aca="false">(GAMMALN(K69*(1+$N$1))+GAMMALN(K69*(1-$N$1))-2*GAMMALN(K69))/((K69*$N$1)^2)</f>
        <v>#REF!</v>
      </c>
      <c r="R69" s="0" t="e">
        <f aca="false">(GAMMALN(L69*(1+$N$1))+GAMMALN(L69*(1-$N$1))-2*GAMMALN(L69))/((L69*$N$1)^2)</f>
        <v>#REF!</v>
      </c>
      <c r="S69" s="0" t="str">
        <f aca="false">IF(ISNUMBER((Q69+R69)^0.5),IF((Q69+R69)&gt;0,1/(Q69+R69)^0.5,""),"")</f>
        <v/>
      </c>
      <c r="T69" s="0" t="str">
        <f aca="false">IF(ISNUMBER((LN($N69)-LN($M69)+$P69-$O69)*$S69),(LN($N69)-LN($M69)+$P69-$O69)*$S69,"")</f>
        <v/>
      </c>
      <c r="U69" s="0" t="str">
        <f aca="false">IF(ISNUMBER((LN($N69)-LN($M69)+$P69-$O69-$U$2)*S69),(LN($N69)-LN($M69)+$P69-$O69-$U$2)*S69,"")</f>
        <v/>
      </c>
      <c r="V69" s="0" t="n">
        <f aca="false">V68+1</f>
        <v>67</v>
      </c>
      <c r="W69" s="0" t="e">
        <f aca="false">H69+I69</f>
        <v>#REF!</v>
      </c>
      <c r="BC69" s="0" t="n">
        <f aca="false">BC68+0.01</f>
        <v>0.67</v>
      </c>
      <c r="BD69" s="0" t="n">
        <f aca="false">-(1-BC69)*(1+(1-BC69)*(1/2+(1-BC69)*(1/3+(1-BC69)*(1/4+(1-BC69)*(1/5+(1-BC69)*(1/6+(1-BC69)*(1/7+(1-BC69)*(1/8+(1-BC69)*(1/9)))))))))</f>
        <v>-0.400475375450795</v>
      </c>
    </row>
    <row r="70" customFormat="false" ht="13" hidden="false" customHeight="false" outlineLevel="0" collapsed="false">
      <c r="A70" s="0" t="n">
        <v>67</v>
      </c>
      <c r="B70" s="0" t="e">
        <f aca="true">CONCATENATE(INDIRECT(CONCATENATE("'",$A$1,"'!$B",$A70)),INDIRECT(CONCATENATE("'",$A$1,"'!$C",$A70)))</f>
        <v>#REF!</v>
      </c>
      <c r="C70" s="0" t="e">
        <f aca="true">INDIRECT(CONCATENATE("'",$A$1,"'!$",$F$1,$A70+$A$4*C$4))</f>
        <v>#REF!</v>
      </c>
      <c r="D70" s="0" t="e">
        <f aca="true">INDIRECT(CONCATENATE("'",$A$1,"'!$",$F$1,$A70+$A$4*D$4))</f>
        <v>#REF!</v>
      </c>
      <c r="E70" s="0" t="e">
        <f aca="true">INDIRECT(CONCATENATE("'",$A$1,"'!$",$F$1,$A70+$A$4*E$4))</f>
        <v>#REF!</v>
      </c>
      <c r="F70" s="0" t="e">
        <f aca="true">INDIRECT(CONCATENATE("'",$A$1,"'!$",$F$1,$A70+$A$4*F$4))</f>
        <v>#REF!</v>
      </c>
      <c r="H70" s="0" t="e">
        <f aca="false">(C70/C$3+D70/D$3)/2</f>
        <v>#REF!</v>
      </c>
      <c r="I70" s="0" t="e">
        <f aca="false">(E70/E$3+F70/F$3)/2</f>
        <v>#REF!</v>
      </c>
      <c r="J70" s="0" t="str">
        <f aca="false">IF(ISNUMBER(LN(I70)-LN(H70)),LN(I70)-LN(H70),"")</f>
        <v/>
      </c>
      <c r="K70" s="0" t="e">
        <f aca="false">H70*H70/($G$1*$G$1)</f>
        <v>#REF!</v>
      </c>
      <c r="L70" s="0" t="e">
        <f aca="false">I70*I70/($G$1*$G$1)</f>
        <v>#REF!</v>
      </c>
      <c r="M70" s="0" t="e">
        <f aca="false">$G$1*$G$1/H70</f>
        <v>#REF!</v>
      </c>
      <c r="N70" s="0" t="e">
        <f aca="false">$G$1*$G$1/I70</f>
        <v>#REF!</v>
      </c>
      <c r="O70" s="0" t="e">
        <f aca="false">(GAMMALN(K70*(1+$N$1))-GAMMALN(K70*(1-$N$1)))/(K70*$N$1*2)</f>
        <v>#REF!</v>
      </c>
      <c r="P70" s="0" t="e">
        <f aca="false">(GAMMALN(L70*(1+$N$1))-GAMMALN(L70*(1-$N$1)))/(L70*$N$1*2)</f>
        <v>#REF!</v>
      </c>
      <c r="Q70" s="0" t="e">
        <f aca="false">(GAMMALN(K70*(1+$N$1))+GAMMALN(K70*(1-$N$1))-2*GAMMALN(K70))/((K70*$N$1)^2)</f>
        <v>#REF!</v>
      </c>
      <c r="R70" s="0" t="e">
        <f aca="false">(GAMMALN(L70*(1+$N$1))+GAMMALN(L70*(1-$N$1))-2*GAMMALN(L70))/((L70*$N$1)^2)</f>
        <v>#REF!</v>
      </c>
      <c r="S70" s="0" t="str">
        <f aca="false">IF(ISNUMBER((Q70+R70)^0.5),IF((Q70+R70)&gt;0,1/(Q70+R70)^0.5,""),"")</f>
        <v/>
      </c>
      <c r="T70" s="0" t="str">
        <f aca="false">IF(ISNUMBER((LN($N70)-LN($M70)+$P70-$O70)*$S70),(LN($N70)-LN($M70)+$P70-$O70)*$S70,"")</f>
        <v/>
      </c>
      <c r="U70" s="0" t="str">
        <f aca="false">IF(ISNUMBER((LN($N70)-LN($M70)+$P70-$O70-$U$2)*S70),(LN($N70)-LN($M70)+$P70-$O70-$U$2)*S70,"")</f>
        <v/>
      </c>
      <c r="V70" s="0" t="n">
        <f aca="false">V69+1</f>
        <v>68</v>
      </c>
      <c r="W70" s="0" t="e">
        <f aca="false">H70+I70</f>
        <v>#REF!</v>
      </c>
      <c r="BC70" s="0" t="n">
        <f aca="false">BC69+0.01</f>
        <v>0.68</v>
      </c>
      <c r="BD70" s="0" t="n">
        <f aca="false">-(1-BC70)*(1+(1-BC70)*(1/2+(1-BC70)*(1/3+(1-BC70)*(1/4+(1-BC70)*(1/5+(1-BC70)*(1/6+(1-BC70)*(1/7+(1-BC70)*(1/8+(1-BC70)*(1/9)))))))))</f>
        <v>-0.385660890887882</v>
      </c>
    </row>
    <row r="71" customFormat="false" ht="13" hidden="false" customHeight="false" outlineLevel="0" collapsed="false">
      <c r="A71" s="0" t="n">
        <v>68</v>
      </c>
      <c r="B71" s="0" t="e">
        <f aca="true">CONCATENATE(INDIRECT(CONCATENATE("'",$A$1,"'!$B",$A71)),INDIRECT(CONCATENATE("'",$A$1,"'!$C",$A71)))</f>
        <v>#REF!</v>
      </c>
      <c r="C71" s="0" t="e">
        <f aca="true">INDIRECT(CONCATENATE("'",$A$1,"'!$",$F$1,$A71+$A$4*C$4))</f>
        <v>#REF!</v>
      </c>
      <c r="D71" s="0" t="e">
        <f aca="true">INDIRECT(CONCATENATE("'",$A$1,"'!$",$F$1,$A71+$A$4*D$4))</f>
        <v>#REF!</v>
      </c>
      <c r="E71" s="0" t="e">
        <f aca="true">INDIRECT(CONCATENATE("'",$A$1,"'!$",$F$1,$A71+$A$4*E$4))</f>
        <v>#REF!</v>
      </c>
      <c r="F71" s="0" t="e">
        <f aca="true">INDIRECT(CONCATENATE("'",$A$1,"'!$",$F$1,$A71+$A$4*F$4))</f>
        <v>#REF!</v>
      </c>
      <c r="H71" s="0" t="e">
        <f aca="false">(C71/C$3+D71/D$3)/2</f>
        <v>#REF!</v>
      </c>
      <c r="I71" s="0" t="e">
        <f aca="false">(E71/E$3+F71/F$3)/2</f>
        <v>#REF!</v>
      </c>
      <c r="J71" s="0" t="str">
        <f aca="false">IF(ISNUMBER(LN(I71)-LN(H71)),LN(I71)-LN(H71),"")</f>
        <v/>
      </c>
      <c r="K71" s="0" t="e">
        <f aca="false">H71*H71/($G$1*$G$1)</f>
        <v>#REF!</v>
      </c>
      <c r="L71" s="0" t="e">
        <f aca="false">I71*I71/($G$1*$G$1)</f>
        <v>#REF!</v>
      </c>
      <c r="M71" s="0" t="e">
        <f aca="false">$G$1*$G$1/H71</f>
        <v>#REF!</v>
      </c>
      <c r="N71" s="0" t="e">
        <f aca="false">$G$1*$G$1/I71</f>
        <v>#REF!</v>
      </c>
      <c r="O71" s="0" t="e">
        <f aca="false">(GAMMALN(K71*(1+$N$1))-GAMMALN(K71*(1-$N$1)))/(K71*$N$1*2)</f>
        <v>#REF!</v>
      </c>
      <c r="P71" s="0" t="e">
        <f aca="false">(GAMMALN(L71*(1+$N$1))-GAMMALN(L71*(1-$N$1)))/(L71*$N$1*2)</f>
        <v>#REF!</v>
      </c>
      <c r="Q71" s="0" t="e">
        <f aca="false">(GAMMALN(K71*(1+$N$1))+GAMMALN(K71*(1-$N$1))-2*GAMMALN(K71))/((K71*$N$1)^2)</f>
        <v>#REF!</v>
      </c>
      <c r="R71" s="0" t="e">
        <f aca="false">(GAMMALN(L71*(1+$N$1))+GAMMALN(L71*(1-$N$1))-2*GAMMALN(L71))/((L71*$N$1)^2)</f>
        <v>#REF!</v>
      </c>
      <c r="S71" s="0" t="str">
        <f aca="false">IF(ISNUMBER((Q71+R71)^0.5),IF((Q71+R71)&gt;0,1/(Q71+R71)^0.5,""),"")</f>
        <v/>
      </c>
      <c r="T71" s="0" t="str">
        <f aca="false">IF(ISNUMBER((LN($N71)-LN($M71)+$P71-$O71)*$S71),(LN($N71)-LN($M71)+$P71-$O71)*$S71,"")</f>
        <v/>
      </c>
      <c r="U71" s="0" t="str">
        <f aca="false">IF(ISNUMBER((LN($N71)-LN($M71)+$P71-$O71-$U$2)*S71),(LN($N71)-LN($M71)+$P71-$O71-$U$2)*S71,"")</f>
        <v/>
      </c>
      <c r="V71" s="0" t="n">
        <f aca="false">V70+1</f>
        <v>69</v>
      </c>
      <c r="W71" s="0" t="e">
        <f aca="false">H71+I71</f>
        <v>#REF!</v>
      </c>
      <c r="BC71" s="0" t="n">
        <f aca="false">BC70+0.01</f>
        <v>0.69</v>
      </c>
      <c r="BD71" s="0" t="n">
        <f aca="false">-(1-BC71)*(1+(1-BC71)*(1/2+(1-BC71)*(1/3+(1-BC71)*(1/4+(1-BC71)*(1/5+(1-BC71)*(1/6+(1-BC71)*(1/7+(1-BC71)*(1/8+(1-BC71)*(1/9)))))))))</f>
        <v>-0.371062538741707</v>
      </c>
    </row>
    <row r="72" customFormat="false" ht="13" hidden="false" customHeight="false" outlineLevel="0" collapsed="false">
      <c r="A72" s="0" t="n">
        <v>69</v>
      </c>
      <c r="B72" s="0" t="e">
        <f aca="true">CONCATENATE(INDIRECT(CONCATENATE("'",$A$1,"'!$B",$A72)),INDIRECT(CONCATENATE("'",$A$1,"'!$C",$A72)))</f>
        <v>#REF!</v>
      </c>
      <c r="C72" s="0" t="e">
        <f aca="true">INDIRECT(CONCATENATE("'",$A$1,"'!$",$F$1,$A72+$A$4*C$4))</f>
        <v>#REF!</v>
      </c>
      <c r="D72" s="0" t="e">
        <f aca="true">INDIRECT(CONCATENATE("'",$A$1,"'!$",$F$1,$A72+$A$4*D$4))</f>
        <v>#REF!</v>
      </c>
      <c r="E72" s="0" t="e">
        <f aca="true">INDIRECT(CONCATENATE("'",$A$1,"'!$",$F$1,$A72+$A$4*E$4))</f>
        <v>#REF!</v>
      </c>
      <c r="F72" s="0" t="e">
        <f aca="true">INDIRECT(CONCATENATE("'",$A$1,"'!$",$F$1,$A72+$A$4*F$4))</f>
        <v>#REF!</v>
      </c>
      <c r="H72" s="0" t="e">
        <f aca="false">(C72/C$3+D72/D$3)/2</f>
        <v>#REF!</v>
      </c>
      <c r="I72" s="0" t="e">
        <f aca="false">(E72/E$3+F72/F$3)/2</f>
        <v>#REF!</v>
      </c>
      <c r="J72" s="0" t="str">
        <f aca="false">IF(ISNUMBER(LN(I72)-LN(H72)),LN(I72)-LN(H72),"")</f>
        <v/>
      </c>
      <c r="K72" s="0" t="e">
        <f aca="false">H72*H72/($G$1*$G$1)</f>
        <v>#REF!</v>
      </c>
      <c r="L72" s="0" t="e">
        <f aca="false">I72*I72/($G$1*$G$1)</f>
        <v>#REF!</v>
      </c>
      <c r="M72" s="0" t="e">
        <f aca="false">$G$1*$G$1/H72</f>
        <v>#REF!</v>
      </c>
      <c r="N72" s="0" t="e">
        <f aca="false">$G$1*$G$1/I72</f>
        <v>#REF!</v>
      </c>
      <c r="O72" s="0" t="e">
        <f aca="false">(GAMMALN(K72*(1+$N$1))-GAMMALN(K72*(1-$N$1)))/(K72*$N$1*2)</f>
        <v>#REF!</v>
      </c>
      <c r="P72" s="0" t="e">
        <f aca="false">(GAMMALN(L72*(1+$N$1))-GAMMALN(L72*(1-$N$1)))/(L72*$N$1*2)</f>
        <v>#REF!</v>
      </c>
      <c r="Q72" s="0" t="e">
        <f aca="false">(GAMMALN(K72*(1+$N$1))+GAMMALN(K72*(1-$N$1))-2*GAMMALN(K72))/((K72*$N$1)^2)</f>
        <v>#REF!</v>
      </c>
      <c r="R72" s="0" t="e">
        <f aca="false">(GAMMALN(L72*(1+$N$1))+GAMMALN(L72*(1-$N$1))-2*GAMMALN(L72))/((L72*$N$1)^2)</f>
        <v>#REF!</v>
      </c>
      <c r="S72" s="0" t="str">
        <f aca="false">IF(ISNUMBER((Q72+R72)^0.5),IF((Q72+R72)&gt;0,1/(Q72+R72)^0.5,""),"")</f>
        <v/>
      </c>
      <c r="T72" s="0" t="str">
        <f aca="false">IF(ISNUMBER((LN($N72)-LN($M72)+$P72-$O72)*$S72),(LN($N72)-LN($M72)+$P72-$O72)*$S72,"")</f>
        <v/>
      </c>
      <c r="U72" s="0" t="str">
        <f aca="false">IF(ISNUMBER((LN($N72)-LN($M72)+$P72-$O72-$U$2)*S72),(LN($N72)-LN($M72)+$P72-$O72-$U$2)*S72,"")</f>
        <v/>
      </c>
      <c r="V72" s="0" t="n">
        <f aca="false">V71+1</f>
        <v>70</v>
      </c>
      <c r="W72" s="0" t="e">
        <f aca="false">H72+I72</f>
        <v>#REF!</v>
      </c>
      <c r="BC72" s="0" t="n">
        <f aca="false">BC71+0.01</f>
        <v>0.7</v>
      </c>
      <c r="BD72" s="0" t="n">
        <f aca="false">-(1-BC72)*(1+(1-BC72)*(1/2+(1-BC72)*(1/3+(1-BC72)*(1/4+(1-BC72)*(1/5+(1-BC72)*(1/6+(1-BC72)*(1/7+(1-BC72)*(1/8+(1-BC72)*(1/9)))))))))</f>
        <v>-0.356674131107142</v>
      </c>
    </row>
    <row r="73" customFormat="false" ht="13" hidden="false" customHeight="false" outlineLevel="0" collapsed="false">
      <c r="A73" s="0" t="n">
        <v>70</v>
      </c>
      <c r="B73" s="0" t="e">
        <f aca="true">CONCATENATE(INDIRECT(CONCATENATE("'",$A$1,"'!$B",$A73)),INDIRECT(CONCATENATE("'",$A$1,"'!$C",$A73)))</f>
        <v>#REF!</v>
      </c>
      <c r="C73" s="0" t="e">
        <f aca="true">INDIRECT(CONCATENATE("'",$A$1,"'!$",$F$1,$A73+$A$4*C$4))</f>
        <v>#REF!</v>
      </c>
      <c r="D73" s="0" t="e">
        <f aca="true">INDIRECT(CONCATENATE("'",$A$1,"'!$",$F$1,$A73+$A$4*D$4))</f>
        <v>#REF!</v>
      </c>
      <c r="E73" s="0" t="e">
        <f aca="true">INDIRECT(CONCATENATE("'",$A$1,"'!$",$F$1,$A73+$A$4*E$4))</f>
        <v>#REF!</v>
      </c>
      <c r="F73" s="0" t="e">
        <f aca="true">INDIRECT(CONCATENATE("'",$A$1,"'!$",$F$1,$A73+$A$4*F$4))</f>
        <v>#REF!</v>
      </c>
      <c r="H73" s="0" t="e">
        <f aca="false">(C73/C$3+D73/D$3)/2</f>
        <v>#REF!</v>
      </c>
      <c r="I73" s="0" t="e">
        <f aca="false">(E73/E$3+F73/F$3)/2</f>
        <v>#REF!</v>
      </c>
      <c r="J73" s="0" t="str">
        <f aca="false">IF(ISNUMBER(LN(I73)-LN(H73)),LN(I73)-LN(H73),"")</f>
        <v/>
      </c>
      <c r="K73" s="0" t="e">
        <f aca="false">H73*H73/($G$1*$G$1)</f>
        <v>#REF!</v>
      </c>
      <c r="L73" s="0" t="e">
        <f aca="false">I73*I73/($G$1*$G$1)</f>
        <v>#REF!</v>
      </c>
      <c r="M73" s="0" t="e">
        <f aca="false">$G$1*$G$1/H73</f>
        <v>#REF!</v>
      </c>
      <c r="N73" s="0" t="e">
        <f aca="false">$G$1*$G$1/I73</f>
        <v>#REF!</v>
      </c>
      <c r="O73" s="0" t="e">
        <f aca="false">(GAMMALN(K73*(1+$N$1))-GAMMALN(K73*(1-$N$1)))/(K73*$N$1*2)</f>
        <v>#REF!</v>
      </c>
      <c r="P73" s="0" t="e">
        <f aca="false">(GAMMALN(L73*(1+$N$1))-GAMMALN(L73*(1-$N$1)))/(L73*$N$1*2)</f>
        <v>#REF!</v>
      </c>
      <c r="Q73" s="0" t="e">
        <f aca="false">(GAMMALN(K73*(1+$N$1))+GAMMALN(K73*(1-$N$1))-2*GAMMALN(K73))/((K73*$N$1)^2)</f>
        <v>#REF!</v>
      </c>
      <c r="R73" s="0" t="e">
        <f aca="false">(GAMMALN(L73*(1+$N$1))+GAMMALN(L73*(1-$N$1))-2*GAMMALN(L73))/((L73*$N$1)^2)</f>
        <v>#REF!</v>
      </c>
      <c r="S73" s="0" t="str">
        <f aca="false">IF(ISNUMBER((Q73+R73)^0.5),IF((Q73+R73)&gt;0,1/(Q73+R73)^0.5,""),"")</f>
        <v/>
      </c>
      <c r="T73" s="0" t="str">
        <f aca="false">IF(ISNUMBER((LN($N73)-LN($M73)+$P73-$O73)*$S73),(LN($N73)-LN($M73)+$P73-$O73)*$S73,"")</f>
        <v/>
      </c>
      <c r="U73" s="0" t="str">
        <f aca="false">IF(ISNUMBER((LN($N73)-LN($M73)+$P73-$O73-$U$2)*S73),(LN($N73)-LN($M73)+$P73-$O73-$U$2)*S73,"")</f>
        <v/>
      </c>
      <c r="V73" s="0" t="n">
        <f aca="false">V72+1</f>
        <v>71</v>
      </c>
      <c r="W73" s="0" t="e">
        <f aca="false">H73+I73</f>
        <v>#REF!</v>
      </c>
      <c r="BC73" s="0" t="n">
        <f aca="false">BC72+0.01</f>
        <v>0.71</v>
      </c>
      <c r="BD73" s="0" t="n">
        <f aca="false">-(1-BC73)*(1+(1-BC73)*(1/2+(1-BC73)*(1/3+(1-BC73)*(1/4+(1-BC73)*(1/5+(1-BC73)*(1/6+(1-BC73)*(1/7+(1-BC73)*(1/8+(1-BC73)*(1/9)))))))))</f>
        <v>-0.342489737032545</v>
      </c>
    </row>
    <row r="74" customFormat="false" ht="13" hidden="false" customHeight="false" outlineLevel="0" collapsed="false">
      <c r="A74" s="0" t="n">
        <v>71</v>
      </c>
      <c r="B74" s="0" t="e">
        <f aca="true">CONCATENATE(INDIRECT(CONCATENATE("'",$A$1,"'!$B",$A74)),INDIRECT(CONCATENATE("'",$A$1,"'!$C",$A74)))</f>
        <v>#REF!</v>
      </c>
      <c r="C74" s="0" t="e">
        <f aca="true">INDIRECT(CONCATENATE("'",$A$1,"'!$",$F$1,$A74+$A$4*C$4))</f>
        <v>#REF!</v>
      </c>
      <c r="D74" s="0" t="e">
        <f aca="true">INDIRECT(CONCATENATE("'",$A$1,"'!$",$F$1,$A74+$A$4*D$4))</f>
        <v>#REF!</v>
      </c>
      <c r="E74" s="0" t="e">
        <f aca="true">INDIRECT(CONCATENATE("'",$A$1,"'!$",$F$1,$A74+$A$4*E$4))</f>
        <v>#REF!</v>
      </c>
      <c r="F74" s="0" t="e">
        <f aca="true">INDIRECT(CONCATENATE("'",$A$1,"'!$",$F$1,$A74+$A$4*F$4))</f>
        <v>#REF!</v>
      </c>
      <c r="H74" s="0" t="e">
        <f aca="false">(C74/C$3+D74/D$3)/2</f>
        <v>#REF!</v>
      </c>
      <c r="I74" s="0" t="e">
        <f aca="false">(E74/E$3+F74/F$3)/2</f>
        <v>#REF!</v>
      </c>
      <c r="J74" s="0" t="str">
        <f aca="false">IF(ISNUMBER(LN(I74)-LN(H74)),LN(I74)-LN(H74),"")</f>
        <v/>
      </c>
      <c r="K74" s="0" t="e">
        <f aca="false">H74*H74/($G$1*$G$1)</f>
        <v>#REF!</v>
      </c>
      <c r="L74" s="0" t="e">
        <f aca="false">I74*I74/($G$1*$G$1)</f>
        <v>#REF!</v>
      </c>
      <c r="M74" s="0" t="e">
        <f aca="false">$G$1*$G$1/H74</f>
        <v>#REF!</v>
      </c>
      <c r="N74" s="0" t="e">
        <f aca="false">$G$1*$G$1/I74</f>
        <v>#REF!</v>
      </c>
      <c r="O74" s="0" t="e">
        <f aca="false">(GAMMALN(K74*(1+$N$1))-GAMMALN(K74*(1-$N$1)))/(K74*$N$1*2)</f>
        <v>#REF!</v>
      </c>
      <c r="P74" s="0" t="e">
        <f aca="false">(GAMMALN(L74*(1+$N$1))-GAMMALN(L74*(1-$N$1)))/(L74*$N$1*2)</f>
        <v>#REF!</v>
      </c>
      <c r="Q74" s="0" t="e">
        <f aca="false">(GAMMALN(K74*(1+$N$1))+GAMMALN(K74*(1-$N$1))-2*GAMMALN(K74))/((K74*$N$1)^2)</f>
        <v>#REF!</v>
      </c>
      <c r="R74" s="0" t="e">
        <f aca="false">(GAMMALN(L74*(1+$N$1))+GAMMALN(L74*(1-$N$1))-2*GAMMALN(L74))/((L74*$N$1)^2)</f>
        <v>#REF!</v>
      </c>
      <c r="S74" s="0" t="str">
        <f aca="false">IF(ISNUMBER((Q74+R74)^0.5),IF((Q74+R74)&gt;0,1/(Q74+R74)^0.5,""),"")</f>
        <v/>
      </c>
      <c r="T74" s="0" t="str">
        <f aca="false">IF(ISNUMBER((LN($N74)-LN($M74)+$P74-$O74)*$S74),(LN($N74)-LN($M74)+$P74-$O74)*$S74,"")</f>
        <v/>
      </c>
      <c r="U74" s="0" t="str">
        <f aca="false">IF(ISNUMBER((LN($N74)-LN($M74)+$P74-$O74-$U$2)*S74),(LN($N74)-LN($M74)+$P74-$O74-$U$2)*S74,"")</f>
        <v/>
      </c>
      <c r="V74" s="0" t="n">
        <f aca="false">V73+1</f>
        <v>72</v>
      </c>
      <c r="W74" s="0" t="e">
        <f aca="false">H74+I74</f>
        <v>#REF!</v>
      </c>
      <c r="BC74" s="0" t="n">
        <f aca="false">BC73+0.01</f>
        <v>0.72</v>
      </c>
      <c r="BD74" s="0" t="n">
        <f aca="false">-(1-BC74)*(1+(1-BC74)*(1/2+(1-BC74)*(1/3+(1-BC74)*(1/4+(1-BC74)*(1/5+(1-BC74)*(1/6+(1-BC74)*(1/7+(1-BC74)*(1/8+(1-BC74)*(1/9)))))))))</f>
        <v>-0.328503669265133</v>
      </c>
    </row>
    <row r="75" customFormat="false" ht="13" hidden="false" customHeight="false" outlineLevel="0" collapsed="false">
      <c r="A75" s="0" t="n">
        <v>72</v>
      </c>
      <c r="B75" s="0" t="e">
        <f aca="true">CONCATENATE(INDIRECT(CONCATENATE("'",$A$1,"'!$B",$A75)),INDIRECT(CONCATENATE("'",$A$1,"'!$C",$A75)))</f>
        <v>#REF!</v>
      </c>
      <c r="C75" s="0" t="e">
        <f aca="true">INDIRECT(CONCATENATE("'",$A$1,"'!$",$F$1,$A75+$A$4*C$4))</f>
        <v>#REF!</v>
      </c>
      <c r="D75" s="0" t="e">
        <f aca="true">INDIRECT(CONCATENATE("'",$A$1,"'!$",$F$1,$A75+$A$4*D$4))</f>
        <v>#REF!</v>
      </c>
      <c r="E75" s="0" t="e">
        <f aca="true">INDIRECT(CONCATENATE("'",$A$1,"'!$",$F$1,$A75+$A$4*E$4))</f>
        <v>#REF!</v>
      </c>
      <c r="F75" s="0" t="e">
        <f aca="true">INDIRECT(CONCATENATE("'",$A$1,"'!$",$F$1,$A75+$A$4*F$4))</f>
        <v>#REF!</v>
      </c>
      <c r="H75" s="0" t="e">
        <f aca="false">(C75/C$3+D75/D$3)/2</f>
        <v>#REF!</v>
      </c>
      <c r="I75" s="0" t="e">
        <f aca="false">(E75/E$3+F75/F$3)/2</f>
        <v>#REF!</v>
      </c>
      <c r="J75" s="0" t="str">
        <f aca="false">IF(ISNUMBER(LN(I75)-LN(H75)),LN(I75)-LN(H75),"")</f>
        <v/>
      </c>
      <c r="K75" s="0" t="e">
        <f aca="false">H75*H75/($G$1*$G$1)</f>
        <v>#REF!</v>
      </c>
      <c r="L75" s="0" t="e">
        <f aca="false">I75*I75/($G$1*$G$1)</f>
        <v>#REF!</v>
      </c>
      <c r="M75" s="0" t="e">
        <f aca="false">$G$1*$G$1/H75</f>
        <v>#REF!</v>
      </c>
      <c r="N75" s="0" t="e">
        <f aca="false">$G$1*$G$1/I75</f>
        <v>#REF!</v>
      </c>
      <c r="O75" s="0" t="e">
        <f aca="false">(GAMMALN(K75*(1+$N$1))-GAMMALN(K75*(1-$N$1)))/(K75*$N$1*2)</f>
        <v>#REF!</v>
      </c>
      <c r="P75" s="0" t="e">
        <f aca="false">(GAMMALN(L75*(1+$N$1))-GAMMALN(L75*(1-$N$1)))/(L75*$N$1*2)</f>
        <v>#REF!</v>
      </c>
      <c r="Q75" s="0" t="e">
        <f aca="false">(GAMMALN(K75*(1+$N$1))+GAMMALN(K75*(1-$N$1))-2*GAMMALN(K75))/((K75*$N$1)^2)</f>
        <v>#REF!</v>
      </c>
      <c r="R75" s="0" t="e">
        <f aca="false">(GAMMALN(L75*(1+$N$1))+GAMMALN(L75*(1-$N$1))-2*GAMMALN(L75))/((L75*$N$1)^2)</f>
        <v>#REF!</v>
      </c>
      <c r="S75" s="0" t="str">
        <f aca="false">IF(ISNUMBER((Q75+R75)^0.5),IF((Q75+R75)&gt;0,1/(Q75+R75)^0.5,""),"")</f>
        <v/>
      </c>
      <c r="T75" s="0" t="str">
        <f aca="false">IF(ISNUMBER((LN($N75)-LN($M75)+$P75-$O75)*$S75),(LN($N75)-LN($M75)+$P75-$O75)*$S75,"")</f>
        <v/>
      </c>
      <c r="U75" s="0" t="str">
        <f aca="false">IF(ISNUMBER((LN($N75)-LN($M75)+$P75-$O75-$U$2)*S75),(LN($N75)-LN($M75)+$P75-$O75-$U$2)*S75,"")</f>
        <v/>
      </c>
      <c r="V75" s="0" t="n">
        <f aca="false">V74+1</f>
        <v>73</v>
      </c>
      <c r="W75" s="0" t="e">
        <f aca="false">H75+I75</f>
        <v>#REF!</v>
      </c>
      <c r="BC75" s="0" t="n">
        <f aca="false">BC74+0.01</f>
        <v>0.73</v>
      </c>
      <c r="BD75" s="0" t="n">
        <f aca="false">-(1-BC75)*(1+(1-BC75)*(1/2+(1-BC75)*(1/3+(1-BC75)*(1/4+(1-BC75)*(1/5+(1-BC75)*(1/6+(1-BC75)*(1/7+(1-BC75)*(1/8+(1-BC75)*(1/9)))))))))</f>
        <v>-0.314710471741033</v>
      </c>
    </row>
    <row r="76" customFormat="false" ht="13" hidden="false" customHeight="false" outlineLevel="0" collapsed="false">
      <c r="A76" s="0" t="n">
        <v>73</v>
      </c>
      <c r="B76" s="0" t="e">
        <f aca="true">CONCATENATE(INDIRECT(CONCATENATE("'",$A$1,"'!$B",$A76)),INDIRECT(CONCATENATE("'",$A$1,"'!$C",$A76)))</f>
        <v>#REF!</v>
      </c>
      <c r="C76" s="0" t="e">
        <f aca="true">INDIRECT(CONCATENATE("'",$A$1,"'!$",$F$1,$A76+$A$4*C$4))</f>
        <v>#REF!</v>
      </c>
      <c r="D76" s="0" t="e">
        <f aca="true">INDIRECT(CONCATENATE("'",$A$1,"'!$",$F$1,$A76+$A$4*D$4))</f>
        <v>#REF!</v>
      </c>
      <c r="E76" s="0" t="e">
        <f aca="true">INDIRECT(CONCATENATE("'",$A$1,"'!$",$F$1,$A76+$A$4*E$4))</f>
        <v>#REF!</v>
      </c>
      <c r="F76" s="0" t="e">
        <f aca="true">INDIRECT(CONCATENATE("'",$A$1,"'!$",$F$1,$A76+$A$4*F$4))</f>
        <v>#REF!</v>
      </c>
      <c r="H76" s="0" t="e">
        <f aca="false">(C76/C$3+D76/D$3)/2</f>
        <v>#REF!</v>
      </c>
      <c r="I76" s="0" t="e">
        <f aca="false">(E76/E$3+F76/F$3)/2</f>
        <v>#REF!</v>
      </c>
      <c r="J76" s="0" t="str">
        <f aca="false">IF(ISNUMBER(LN(I76)-LN(H76)),LN(I76)-LN(H76),"")</f>
        <v/>
      </c>
      <c r="K76" s="0" t="e">
        <f aca="false">H76*H76/($G$1*$G$1)</f>
        <v>#REF!</v>
      </c>
      <c r="L76" s="0" t="e">
        <f aca="false">I76*I76/($G$1*$G$1)</f>
        <v>#REF!</v>
      </c>
      <c r="M76" s="0" t="e">
        <f aca="false">$G$1*$G$1/H76</f>
        <v>#REF!</v>
      </c>
      <c r="N76" s="0" t="e">
        <f aca="false">$G$1*$G$1/I76</f>
        <v>#REF!</v>
      </c>
      <c r="O76" s="0" t="e">
        <f aca="false">(GAMMALN(K76*(1+$N$1))-GAMMALN(K76*(1-$N$1)))/(K76*$N$1*2)</f>
        <v>#REF!</v>
      </c>
      <c r="P76" s="0" t="e">
        <f aca="false">(GAMMALN(L76*(1+$N$1))-GAMMALN(L76*(1-$N$1)))/(L76*$N$1*2)</f>
        <v>#REF!</v>
      </c>
      <c r="Q76" s="0" t="e">
        <f aca="false">(GAMMALN(K76*(1+$N$1))+GAMMALN(K76*(1-$N$1))-2*GAMMALN(K76))/((K76*$N$1)^2)</f>
        <v>#REF!</v>
      </c>
      <c r="R76" s="0" t="e">
        <f aca="false">(GAMMALN(L76*(1+$N$1))+GAMMALN(L76*(1-$N$1))-2*GAMMALN(L76))/((L76*$N$1)^2)</f>
        <v>#REF!</v>
      </c>
      <c r="S76" s="0" t="str">
        <f aca="false">IF(ISNUMBER((Q76+R76)^0.5),IF((Q76+R76)&gt;0,1/(Q76+R76)^0.5,""),"")</f>
        <v/>
      </c>
      <c r="T76" s="0" t="str">
        <f aca="false">IF(ISNUMBER((LN($N76)-LN($M76)+$P76-$O76)*$S76),(LN($N76)-LN($M76)+$P76-$O76)*$S76,"")</f>
        <v/>
      </c>
      <c r="U76" s="0" t="str">
        <f aca="false">IF(ISNUMBER((LN($N76)-LN($M76)+$P76-$O76-$U$2)*S76),(LN($N76)-LN($M76)+$P76-$O76-$U$2)*S76,"")</f>
        <v/>
      </c>
      <c r="V76" s="0" t="n">
        <f aca="false">V75+1</f>
        <v>74</v>
      </c>
      <c r="W76" s="0" t="e">
        <f aca="false">H76+I76</f>
        <v>#REF!</v>
      </c>
      <c r="BC76" s="0" t="n">
        <f aca="false">BC75+0.01</f>
        <v>0.74</v>
      </c>
      <c r="BD76" s="0" t="n">
        <f aca="false">-(1-BC76)*(1+(1-BC76)*(1/2+(1-BC76)*(1/3+(1-BC76)*(1/4+(1-BC76)*(1/5+(1-BC76)*(1/6+(1-BC76)*(1/7+(1-BC76)*(1/8+(1-BC76)*(1/9)))))))))</f>
        <v>-0.301104907780364</v>
      </c>
    </row>
    <row r="77" customFormat="false" ht="13" hidden="false" customHeight="false" outlineLevel="0" collapsed="false">
      <c r="A77" s="0" t="n">
        <v>74</v>
      </c>
      <c r="B77" s="0" t="e">
        <f aca="true">CONCATENATE(INDIRECT(CONCATENATE("'",$A$1,"'!$B",$A77)),INDIRECT(CONCATENATE("'",$A$1,"'!$C",$A77)))</f>
        <v>#REF!</v>
      </c>
      <c r="C77" s="0" t="e">
        <f aca="true">INDIRECT(CONCATENATE("'",$A$1,"'!$",$F$1,$A77+$A$4*C$4))</f>
        <v>#REF!</v>
      </c>
      <c r="D77" s="0" t="e">
        <f aca="true">INDIRECT(CONCATENATE("'",$A$1,"'!$",$F$1,$A77+$A$4*D$4))</f>
        <v>#REF!</v>
      </c>
      <c r="E77" s="0" t="e">
        <f aca="true">INDIRECT(CONCATENATE("'",$A$1,"'!$",$F$1,$A77+$A$4*E$4))</f>
        <v>#REF!</v>
      </c>
      <c r="F77" s="0" t="e">
        <f aca="true">INDIRECT(CONCATENATE("'",$A$1,"'!$",$F$1,$A77+$A$4*F$4))</f>
        <v>#REF!</v>
      </c>
      <c r="H77" s="0" t="e">
        <f aca="false">(C77/C$3+D77/D$3)/2</f>
        <v>#REF!</v>
      </c>
      <c r="I77" s="0" t="e">
        <f aca="false">(E77/E$3+F77/F$3)/2</f>
        <v>#REF!</v>
      </c>
      <c r="J77" s="0" t="str">
        <f aca="false">IF(ISNUMBER(LN(I77)-LN(H77)),LN(I77)-LN(H77),"")</f>
        <v/>
      </c>
      <c r="K77" s="0" t="e">
        <f aca="false">H77*H77/($G$1*$G$1)</f>
        <v>#REF!</v>
      </c>
      <c r="L77" s="0" t="e">
        <f aca="false">I77*I77/($G$1*$G$1)</f>
        <v>#REF!</v>
      </c>
      <c r="M77" s="0" t="e">
        <f aca="false">$G$1*$G$1/H77</f>
        <v>#REF!</v>
      </c>
      <c r="N77" s="0" t="e">
        <f aca="false">$G$1*$G$1/I77</f>
        <v>#REF!</v>
      </c>
      <c r="O77" s="0" t="e">
        <f aca="false">(GAMMALN(K77*(1+$N$1))-GAMMALN(K77*(1-$N$1)))/(K77*$N$1*2)</f>
        <v>#REF!</v>
      </c>
      <c r="P77" s="0" t="e">
        <f aca="false">(GAMMALN(L77*(1+$N$1))-GAMMALN(L77*(1-$N$1)))/(L77*$N$1*2)</f>
        <v>#REF!</v>
      </c>
      <c r="Q77" s="0" t="e">
        <f aca="false">(GAMMALN(K77*(1+$N$1))+GAMMALN(K77*(1-$N$1))-2*GAMMALN(K77))/((K77*$N$1)^2)</f>
        <v>#REF!</v>
      </c>
      <c r="R77" s="0" t="e">
        <f aca="false">(GAMMALN(L77*(1+$N$1))+GAMMALN(L77*(1-$N$1))-2*GAMMALN(L77))/((L77*$N$1)^2)</f>
        <v>#REF!</v>
      </c>
      <c r="S77" s="0" t="str">
        <f aca="false">IF(ISNUMBER((Q77+R77)^0.5),IF((Q77+R77)&gt;0,1/(Q77+R77)^0.5,""),"")</f>
        <v/>
      </c>
      <c r="T77" s="0" t="str">
        <f aca="false">IF(ISNUMBER((LN($N77)-LN($M77)+$P77-$O77)*$S77),(LN($N77)-LN($M77)+$P77-$O77)*$S77,"")</f>
        <v/>
      </c>
      <c r="U77" s="0" t="str">
        <f aca="false">IF(ISNUMBER((LN($N77)-LN($M77)+$P77-$O77-$U$2)*S77),(LN($N77)-LN($M77)+$P77-$O77-$U$2)*S77,"")</f>
        <v/>
      </c>
      <c r="V77" s="0" t="n">
        <f aca="false">V76+1</f>
        <v>75</v>
      </c>
      <c r="W77" s="0" t="e">
        <f aca="false">H77+I77</f>
        <v>#REF!</v>
      </c>
      <c r="BC77" s="0" t="n">
        <f aca="false">BC76+0.01</f>
        <v>0.75</v>
      </c>
      <c r="BD77" s="0" t="n">
        <f aca="false">-(1-BC77)*(1+(1-BC77)*(1/2+(1-BC77)*(1/3+(1-BC77)*(1/4+(1-BC77)*(1/5+(1-BC77)*(1/6+(1-BC77)*(1/7+(1-BC77)*(1/8+(1-BC77)*(1/9)))))))))</f>
        <v>-0.28768194894942</v>
      </c>
    </row>
    <row r="78" customFormat="false" ht="13" hidden="false" customHeight="false" outlineLevel="0" collapsed="false">
      <c r="A78" s="0" t="n">
        <v>75</v>
      </c>
      <c r="B78" s="0" t="e">
        <f aca="true">CONCATENATE(INDIRECT(CONCATENATE("'",$A$1,"'!$B",$A78)),INDIRECT(CONCATENATE("'",$A$1,"'!$C",$A78)))</f>
        <v>#REF!</v>
      </c>
      <c r="C78" s="0" t="e">
        <f aca="true">INDIRECT(CONCATENATE("'",$A$1,"'!$",$F$1,$A78+$A$4*C$4))</f>
        <v>#REF!</v>
      </c>
      <c r="D78" s="0" t="e">
        <f aca="true">INDIRECT(CONCATENATE("'",$A$1,"'!$",$F$1,$A78+$A$4*D$4))</f>
        <v>#REF!</v>
      </c>
      <c r="E78" s="0" t="e">
        <f aca="true">INDIRECT(CONCATENATE("'",$A$1,"'!$",$F$1,$A78+$A$4*E$4))</f>
        <v>#REF!</v>
      </c>
      <c r="F78" s="0" t="e">
        <f aca="true">INDIRECT(CONCATENATE("'",$A$1,"'!$",$F$1,$A78+$A$4*F$4))</f>
        <v>#REF!</v>
      </c>
      <c r="H78" s="0" t="e">
        <f aca="false">(C78/C$3+D78/D$3)/2</f>
        <v>#REF!</v>
      </c>
      <c r="I78" s="0" t="e">
        <f aca="false">(E78/E$3+F78/F$3)/2</f>
        <v>#REF!</v>
      </c>
      <c r="J78" s="0" t="str">
        <f aca="false">IF(ISNUMBER(LN(I78)-LN(H78)),LN(I78)-LN(H78),"")</f>
        <v/>
      </c>
      <c r="K78" s="0" t="e">
        <f aca="false">H78*H78/($G$1*$G$1)</f>
        <v>#REF!</v>
      </c>
      <c r="L78" s="0" t="e">
        <f aca="false">I78*I78/($G$1*$G$1)</f>
        <v>#REF!</v>
      </c>
      <c r="M78" s="0" t="e">
        <f aca="false">$G$1*$G$1/H78</f>
        <v>#REF!</v>
      </c>
      <c r="N78" s="0" t="e">
        <f aca="false">$G$1*$G$1/I78</f>
        <v>#REF!</v>
      </c>
      <c r="O78" s="0" t="e">
        <f aca="false">(GAMMALN(K78*(1+$N$1))-GAMMALN(K78*(1-$N$1)))/(K78*$N$1*2)</f>
        <v>#REF!</v>
      </c>
      <c r="P78" s="0" t="e">
        <f aca="false">(GAMMALN(L78*(1+$N$1))-GAMMALN(L78*(1-$N$1)))/(L78*$N$1*2)</f>
        <v>#REF!</v>
      </c>
      <c r="Q78" s="0" t="e">
        <f aca="false">(GAMMALN(K78*(1+$N$1))+GAMMALN(K78*(1-$N$1))-2*GAMMALN(K78))/((K78*$N$1)^2)</f>
        <v>#REF!</v>
      </c>
      <c r="R78" s="0" t="e">
        <f aca="false">(GAMMALN(L78*(1+$N$1))+GAMMALN(L78*(1-$N$1))-2*GAMMALN(L78))/((L78*$N$1)^2)</f>
        <v>#REF!</v>
      </c>
      <c r="S78" s="0" t="str">
        <f aca="false">IF(ISNUMBER((Q78+R78)^0.5),IF((Q78+R78)&gt;0,1/(Q78+R78)^0.5,""),"")</f>
        <v/>
      </c>
      <c r="T78" s="0" t="str">
        <f aca="false">IF(ISNUMBER((LN($N78)-LN($M78)+$P78-$O78)*$S78),(LN($N78)-LN($M78)+$P78-$O78)*$S78,"")</f>
        <v/>
      </c>
      <c r="U78" s="0" t="str">
        <f aca="false">IF(ISNUMBER((LN($N78)-LN($M78)+$P78-$O78-$U$2)*S78),(LN($N78)-LN($M78)+$P78-$O78-$U$2)*S78,"")</f>
        <v/>
      </c>
      <c r="V78" s="0" t="n">
        <f aca="false">V77+1</f>
        <v>76</v>
      </c>
      <c r="W78" s="0" t="e">
        <f aca="false">H78+I78</f>
        <v>#REF!</v>
      </c>
      <c r="BC78" s="0" t="n">
        <f aca="false">BC77+0.01</f>
        <v>0.760000000000001</v>
      </c>
      <c r="BD78" s="0" t="n">
        <f aca="false">-(1-BC78)*(1+(1-BC78)*(1/2+(1-BC78)*(1/3+(1-BC78)*(1/4+(1-BC78)*(1/5+(1-BC78)*(1/6+(1-BC78)*(1/7+(1-BC78)*(1/8+(1-BC78)*(1/9)))))))))</f>
        <v>-0.274436764553632</v>
      </c>
    </row>
    <row r="79" customFormat="false" ht="13" hidden="false" customHeight="false" outlineLevel="0" collapsed="false">
      <c r="A79" s="0" t="n">
        <v>76</v>
      </c>
      <c r="B79" s="0" t="e">
        <f aca="true">CONCATENATE(INDIRECT(CONCATENATE("'",$A$1,"'!$B",$A79)),INDIRECT(CONCATENATE("'",$A$1,"'!$C",$A79)))</f>
        <v>#REF!</v>
      </c>
      <c r="C79" s="0" t="e">
        <f aca="true">INDIRECT(CONCATENATE("'",$A$1,"'!$",$F$1,$A79+$A$4*C$4))</f>
        <v>#REF!</v>
      </c>
      <c r="D79" s="0" t="e">
        <f aca="true">INDIRECT(CONCATENATE("'",$A$1,"'!$",$F$1,$A79+$A$4*D$4))</f>
        <v>#REF!</v>
      </c>
      <c r="E79" s="0" t="e">
        <f aca="true">INDIRECT(CONCATENATE("'",$A$1,"'!$",$F$1,$A79+$A$4*E$4))</f>
        <v>#REF!</v>
      </c>
      <c r="F79" s="0" t="e">
        <f aca="true">INDIRECT(CONCATENATE("'",$A$1,"'!$",$F$1,$A79+$A$4*F$4))</f>
        <v>#REF!</v>
      </c>
      <c r="H79" s="0" t="e">
        <f aca="false">(C79/C$3+D79/D$3)/2</f>
        <v>#REF!</v>
      </c>
      <c r="I79" s="0" t="e">
        <f aca="false">(E79/E$3+F79/F$3)/2</f>
        <v>#REF!</v>
      </c>
      <c r="J79" s="0" t="str">
        <f aca="false">IF(ISNUMBER(LN(I79)-LN(H79)),LN(I79)-LN(H79),"")</f>
        <v/>
      </c>
      <c r="K79" s="0" t="e">
        <f aca="false">H79*H79/($G$1*$G$1)</f>
        <v>#REF!</v>
      </c>
      <c r="L79" s="0" t="e">
        <f aca="false">I79*I79/($G$1*$G$1)</f>
        <v>#REF!</v>
      </c>
      <c r="M79" s="0" t="e">
        <f aca="false">$G$1*$G$1/H79</f>
        <v>#REF!</v>
      </c>
      <c r="N79" s="0" t="e">
        <f aca="false">$G$1*$G$1/I79</f>
        <v>#REF!</v>
      </c>
      <c r="O79" s="0" t="e">
        <f aca="false">(GAMMALN(K79*(1+$N$1))-GAMMALN(K79*(1-$N$1)))/(K79*$N$1*2)</f>
        <v>#REF!</v>
      </c>
      <c r="P79" s="0" t="e">
        <f aca="false">(GAMMALN(L79*(1+$N$1))-GAMMALN(L79*(1-$N$1)))/(L79*$N$1*2)</f>
        <v>#REF!</v>
      </c>
      <c r="Q79" s="0" t="e">
        <f aca="false">(GAMMALN(K79*(1+$N$1))+GAMMALN(K79*(1-$N$1))-2*GAMMALN(K79))/((K79*$N$1)^2)</f>
        <v>#REF!</v>
      </c>
      <c r="R79" s="0" t="e">
        <f aca="false">(GAMMALN(L79*(1+$N$1))+GAMMALN(L79*(1-$N$1))-2*GAMMALN(L79))/((L79*$N$1)^2)</f>
        <v>#REF!</v>
      </c>
      <c r="S79" s="0" t="str">
        <f aca="false">IF(ISNUMBER((Q79+R79)^0.5),IF((Q79+R79)&gt;0,1/(Q79+R79)^0.5,""),"")</f>
        <v/>
      </c>
      <c r="T79" s="0" t="str">
        <f aca="false">IF(ISNUMBER((LN($N79)-LN($M79)+$P79-$O79)*$S79),(LN($N79)-LN($M79)+$P79-$O79)*$S79,"")</f>
        <v/>
      </c>
      <c r="U79" s="0" t="str">
        <f aca="false">IF(ISNUMBER((LN($N79)-LN($M79)+$P79-$O79-$U$2)*S79),(LN($N79)-LN($M79)+$P79-$O79-$U$2)*S79,"")</f>
        <v/>
      </c>
      <c r="V79" s="0" t="n">
        <f aca="false">V78+1</f>
        <v>77</v>
      </c>
      <c r="W79" s="0" t="e">
        <f aca="false">H79+I79</f>
        <v>#REF!</v>
      </c>
      <c r="BC79" s="0" t="n">
        <f aca="false">BC78+0.01</f>
        <v>0.770000000000001</v>
      </c>
      <c r="BD79" s="0" t="n">
        <f aca="false">-(1-BC79)*(1+(1-BC79)*(1/2+(1-BC79)*(1/3+(1-BC79)*(1/4+(1-BC79)*(1/5+(1-BC79)*(1/6+(1-BC79)*(1/7+(1-BC79)*(1/8+(1-BC79)*(1/9)))))))))</f>
        <v>-0.261364711726575</v>
      </c>
    </row>
    <row r="80" customFormat="false" ht="13" hidden="false" customHeight="false" outlineLevel="0" collapsed="false">
      <c r="A80" s="0" t="n">
        <v>77</v>
      </c>
      <c r="B80" s="0" t="e">
        <f aca="true">CONCATENATE(INDIRECT(CONCATENATE("'",$A$1,"'!$B",$A80)),INDIRECT(CONCATENATE("'",$A$1,"'!$C",$A80)))</f>
        <v>#REF!</v>
      </c>
      <c r="C80" s="0" t="e">
        <f aca="true">INDIRECT(CONCATENATE("'",$A$1,"'!$",$F$1,$A80+$A$4*C$4))</f>
        <v>#REF!</v>
      </c>
      <c r="D80" s="0" t="e">
        <f aca="true">INDIRECT(CONCATENATE("'",$A$1,"'!$",$F$1,$A80+$A$4*D$4))</f>
        <v>#REF!</v>
      </c>
      <c r="E80" s="0" t="e">
        <f aca="true">INDIRECT(CONCATENATE("'",$A$1,"'!$",$F$1,$A80+$A$4*E$4))</f>
        <v>#REF!</v>
      </c>
      <c r="F80" s="0" t="e">
        <f aca="true">INDIRECT(CONCATENATE("'",$A$1,"'!$",$F$1,$A80+$A$4*F$4))</f>
        <v>#REF!</v>
      </c>
      <c r="H80" s="0" t="e">
        <f aca="false">(C80/C$3+D80/D$3)/2</f>
        <v>#REF!</v>
      </c>
      <c r="I80" s="0" t="e">
        <f aca="false">(E80/E$3+F80/F$3)/2</f>
        <v>#REF!</v>
      </c>
      <c r="J80" s="0" t="str">
        <f aca="false">IF(ISNUMBER(LN(I80)-LN(H80)),LN(I80)-LN(H80),"")</f>
        <v/>
      </c>
      <c r="K80" s="0" t="e">
        <f aca="false">H80*H80/($G$1*$G$1)</f>
        <v>#REF!</v>
      </c>
      <c r="L80" s="0" t="e">
        <f aca="false">I80*I80/($G$1*$G$1)</f>
        <v>#REF!</v>
      </c>
      <c r="M80" s="0" t="e">
        <f aca="false">$G$1*$G$1/H80</f>
        <v>#REF!</v>
      </c>
      <c r="N80" s="0" t="e">
        <f aca="false">$G$1*$G$1/I80</f>
        <v>#REF!</v>
      </c>
      <c r="O80" s="0" t="e">
        <f aca="false">(GAMMALN(K80*(1+$N$1))-GAMMALN(K80*(1-$N$1)))/(K80*$N$1*2)</f>
        <v>#REF!</v>
      </c>
      <c r="P80" s="0" t="e">
        <f aca="false">(GAMMALN(L80*(1+$N$1))-GAMMALN(L80*(1-$N$1)))/(L80*$N$1*2)</f>
        <v>#REF!</v>
      </c>
      <c r="Q80" s="0" t="e">
        <f aca="false">(GAMMALN(K80*(1+$N$1))+GAMMALN(K80*(1-$N$1))-2*GAMMALN(K80))/((K80*$N$1)^2)</f>
        <v>#REF!</v>
      </c>
      <c r="R80" s="0" t="e">
        <f aca="false">(GAMMALN(L80*(1+$N$1))+GAMMALN(L80*(1-$N$1))-2*GAMMALN(L80))/((L80*$N$1)^2)</f>
        <v>#REF!</v>
      </c>
      <c r="S80" s="0" t="str">
        <f aca="false">IF(ISNUMBER((Q80+R80)^0.5),IF((Q80+R80)&gt;0,1/(Q80+R80)^0.5,""),"")</f>
        <v/>
      </c>
      <c r="T80" s="0" t="str">
        <f aca="false">IF(ISNUMBER((LN($N80)-LN($M80)+$P80-$O80)*$S80),(LN($N80)-LN($M80)+$P80-$O80)*$S80,"")</f>
        <v/>
      </c>
      <c r="U80" s="0" t="str">
        <f aca="false">IF(ISNUMBER((LN($N80)-LN($M80)+$P80-$O80-$U$2)*S80),(LN($N80)-LN($M80)+$P80-$O80-$U$2)*S80,"")</f>
        <v/>
      </c>
      <c r="V80" s="0" t="n">
        <f aca="false">V79+1</f>
        <v>78</v>
      </c>
      <c r="W80" s="0" t="e">
        <f aca="false">H80+I80</f>
        <v>#REF!</v>
      </c>
      <c r="BC80" s="0" t="n">
        <f aca="false">BC79+0.01</f>
        <v>0.780000000000001</v>
      </c>
      <c r="BD80" s="0" t="n">
        <f aca="false">-(1-BC80)*(1+(1-BC80)*(1/2+(1-BC80)*(1/3+(1-BC80)*(1/4+(1-BC80)*(1/5+(1-BC80)*(1/6+(1-BC80)*(1/7+(1-BC80)*(1/8+(1-BC80)*(1/9)))))))))</f>
        <v>-0.248461326081854</v>
      </c>
    </row>
    <row r="81" customFormat="false" ht="13" hidden="false" customHeight="false" outlineLevel="0" collapsed="false">
      <c r="A81" s="0" t="n">
        <v>78</v>
      </c>
      <c r="B81" s="0" t="e">
        <f aca="true">CONCATENATE(INDIRECT(CONCATENATE("'",$A$1,"'!$B",$A81)),INDIRECT(CONCATENATE("'",$A$1,"'!$C",$A81)))</f>
        <v>#REF!</v>
      </c>
      <c r="C81" s="0" t="e">
        <f aca="true">INDIRECT(CONCATENATE("'",$A$1,"'!$",$F$1,$A81+$A$4*C$4))</f>
        <v>#REF!</v>
      </c>
      <c r="D81" s="0" t="e">
        <f aca="true">INDIRECT(CONCATENATE("'",$A$1,"'!$",$F$1,$A81+$A$4*D$4))</f>
        <v>#REF!</v>
      </c>
      <c r="E81" s="0" t="e">
        <f aca="true">INDIRECT(CONCATENATE("'",$A$1,"'!$",$F$1,$A81+$A$4*E$4))</f>
        <v>#REF!</v>
      </c>
      <c r="F81" s="0" t="e">
        <f aca="true">INDIRECT(CONCATENATE("'",$A$1,"'!$",$F$1,$A81+$A$4*F$4))</f>
        <v>#REF!</v>
      </c>
      <c r="H81" s="0" t="e">
        <f aca="false">(C81/C$3+D81/D$3)/2</f>
        <v>#REF!</v>
      </c>
      <c r="I81" s="0" t="e">
        <f aca="false">(E81/E$3+F81/F$3)/2</f>
        <v>#REF!</v>
      </c>
      <c r="J81" s="0" t="str">
        <f aca="false">IF(ISNUMBER(LN(I81)-LN(H81)),LN(I81)-LN(H81),"")</f>
        <v/>
      </c>
      <c r="K81" s="0" t="e">
        <f aca="false">H81*H81/($G$1*$G$1)</f>
        <v>#REF!</v>
      </c>
      <c r="L81" s="0" t="e">
        <f aca="false">I81*I81/($G$1*$G$1)</f>
        <v>#REF!</v>
      </c>
      <c r="M81" s="0" t="e">
        <f aca="false">$G$1*$G$1/H81</f>
        <v>#REF!</v>
      </c>
      <c r="N81" s="0" t="e">
        <f aca="false">$G$1*$G$1/I81</f>
        <v>#REF!</v>
      </c>
      <c r="O81" s="0" t="e">
        <f aca="false">(GAMMALN(K81*(1+$N$1))-GAMMALN(K81*(1-$N$1)))/(K81*$N$1*2)</f>
        <v>#REF!</v>
      </c>
      <c r="P81" s="0" t="e">
        <f aca="false">(GAMMALN(L81*(1+$N$1))-GAMMALN(L81*(1-$N$1)))/(L81*$N$1*2)</f>
        <v>#REF!</v>
      </c>
      <c r="Q81" s="0" t="e">
        <f aca="false">(GAMMALN(K81*(1+$N$1))+GAMMALN(K81*(1-$N$1))-2*GAMMALN(K81))/((K81*$N$1)^2)</f>
        <v>#REF!</v>
      </c>
      <c r="R81" s="0" t="e">
        <f aca="false">(GAMMALN(L81*(1+$N$1))+GAMMALN(L81*(1-$N$1))-2*GAMMALN(L81))/((L81*$N$1)^2)</f>
        <v>#REF!</v>
      </c>
      <c r="S81" s="0" t="str">
        <f aca="false">IF(ISNUMBER((Q81+R81)^0.5),IF((Q81+R81)&gt;0,1/(Q81+R81)^0.5,""),"")</f>
        <v/>
      </c>
      <c r="T81" s="0" t="str">
        <f aca="false">IF(ISNUMBER((LN($N81)-LN($M81)+$P81-$O81)*$S81),(LN($N81)-LN($M81)+$P81-$O81)*$S81,"")</f>
        <v/>
      </c>
      <c r="U81" s="0" t="str">
        <f aca="false">IF(ISNUMBER((LN($N81)-LN($M81)+$P81-$O81-$U$2)*S81),(LN($N81)-LN($M81)+$P81-$O81-$U$2)*S81,"")</f>
        <v/>
      </c>
      <c r="V81" s="0" t="n">
        <f aca="false">V80+1</f>
        <v>79</v>
      </c>
      <c r="W81" s="0" t="e">
        <f aca="false">H81+I81</f>
        <v>#REF!</v>
      </c>
      <c r="BC81" s="0" t="n">
        <f aca="false">BC80+0.01</f>
        <v>0.790000000000001</v>
      </c>
      <c r="BD81" s="0" t="n">
        <f aca="false">-(1-BC81)*(1+(1-BC81)*(1/2+(1-BC81)*(1/3+(1-BC81)*(1/4+(1-BC81)*(1/5+(1-BC81)*(1/6+(1-BC81)*(1/7+(1-BC81)*(1/8+(1-BC81)*(1/9)))))))))</f>
        <v>-0.23572231289621</v>
      </c>
    </row>
    <row r="82" customFormat="false" ht="13" hidden="false" customHeight="false" outlineLevel="0" collapsed="false">
      <c r="A82" s="0" t="n">
        <v>79</v>
      </c>
      <c r="B82" s="0" t="e">
        <f aca="true">CONCATENATE(INDIRECT(CONCATENATE("'",$A$1,"'!$B",$A82)),INDIRECT(CONCATENATE("'",$A$1,"'!$C",$A82)))</f>
        <v>#REF!</v>
      </c>
      <c r="C82" s="0" t="e">
        <f aca="true">INDIRECT(CONCATENATE("'",$A$1,"'!$",$F$1,$A82+$A$4*C$4))</f>
        <v>#REF!</v>
      </c>
      <c r="D82" s="0" t="e">
        <f aca="true">INDIRECT(CONCATENATE("'",$A$1,"'!$",$F$1,$A82+$A$4*D$4))</f>
        <v>#REF!</v>
      </c>
      <c r="E82" s="0" t="e">
        <f aca="true">INDIRECT(CONCATENATE("'",$A$1,"'!$",$F$1,$A82+$A$4*E$4))</f>
        <v>#REF!</v>
      </c>
      <c r="F82" s="0" t="e">
        <f aca="true">INDIRECT(CONCATENATE("'",$A$1,"'!$",$F$1,$A82+$A$4*F$4))</f>
        <v>#REF!</v>
      </c>
      <c r="H82" s="0" t="e">
        <f aca="false">(C82/C$3+D82/D$3)/2</f>
        <v>#REF!</v>
      </c>
      <c r="I82" s="0" t="e">
        <f aca="false">(E82/E$3+F82/F$3)/2</f>
        <v>#REF!</v>
      </c>
      <c r="J82" s="0" t="str">
        <f aca="false">IF(ISNUMBER(LN(I82)-LN(H82)),LN(I82)-LN(H82),"")</f>
        <v/>
      </c>
      <c r="K82" s="0" t="e">
        <f aca="false">H82*H82/($G$1*$G$1)</f>
        <v>#REF!</v>
      </c>
      <c r="L82" s="0" t="e">
        <f aca="false">I82*I82/($G$1*$G$1)</f>
        <v>#REF!</v>
      </c>
      <c r="M82" s="0" t="e">
        <f aca="false">$G$1*$G$1/H82</f>
        <v>#REF!</v>
      </c>
      <c r="N82" s="0" t="e">
        <f aca="false">$G$1*$G$1/I82</f>
        <v>#REF!</v>
      </c>
      <c r="O82" s="0" t="e">
        <f aca="false">(GAMMALN(K82*(1+$N$1))-GAMMALN(K82*(1-$N$1)))/(K82*$N$1*2)</f>
        <v>#REF!</v>
      </c>
      <c r="P82" s="0" t="e">
        <f aca="false">(GAMMALN(L82*(1+$N$1))-GAMMALN(L82*(1-$N$1)))/(L82*$N$1*2)</f>
        <v>#REF!</v>
      </c>
      <c r="Q82" s="0" t="e">
        <f aca="false">(GAMMALN(K82*(1+$N$1))+GAMMALN(K82*(1-$N$1))-2*GAMMALN(K82))/((K82*$N$1)^2)</f>
        <v>#REF!</v>
      </c>
      <c r="R82" s="0" t="e">
        <f aca="false">(GAMMALN(L82*(1+$N$1))+GAMMALN(L82*(1-$N$1))-2*GAMMALN(L82))/((L82*$N$1)^2)</f>
        <v>#REF!</v>
      </c>
      <c r="S82" s="0" t="str">
        <f aca="false">IF(ISNUMBER((Q82+R82)^0.5),IF((Q82+R82)&gt;0,1/(Q82+R82)^0.5,""),"")</f>
        <v/>
      </c>
      <c r="T82" s="0" t="str">
        <f aca="false">IF(ISNUMBER((LN($N82)-LN($M82)+$P82-$O82)*$S82),(LN($N82)-LN($M82)+$P82-$O82)*$S82,"")</f>
        <v/>
      </c>
      <c r="U82" s="0" t="str">
        <f aca="false">IF(ISNUMBER((LN($N82)-LN($M82)+$P82-$O82-$U$2)*S82),(LN($N82)-LN($M82)+$P82-$O82-$U$2)*S82,"")</f>
        <v/>
      </c>
      <c r="V82" s="0" t="n">
        <f aca="false">V81+1</f>
        <v>80</v>
      </c>
      <c r="W82" s="0" t="e">
        <f aca="false">H82+I82</f>
        <v>#REF!</v>
      </c>
      <c r="BC82" s="0" t="n">
        <f aca="false">BC81+0.01</f>
        <v>0.800000000000001</v>
      </c>
      <c r="BD82" s="0" t="n">
        <f aca="false">-(1-BC82)*(1+(1-BC82)*(1/2+(1-BC82)*(1/3+(1-BC82)*(1/4+(1-BC82)*(1/5+(1-BC82)*(1/6+(1-BC82)*(1/7+(1-BC82)*(1/8+(1-BC82)*(1/9)))))))))</f>
        <v>-0.22314353879365</v>
      </c>
    </row>
    <row r="83" customFormat="false" ht="13" hidden="false" customHeight="false" outlineLevel="0" collapsed="false">
      <c r="A83" s="0" t="n">
        <v>80</v>
      </c>
      <c r="B83" s="0" t="e">
        <f aca="true">CONCATENATE(INDIRECT(CONCATENATE("'",$A$1,"'!$B",$A83)),INDIRECT(CONCATENATE("'",$A$1,"'!$C",$A83)))</f>
        <v>#REF!</v>
      </c>
      <c r="C83" s="0" t="e">
        <f aca="true">INDIRECT(CONCATENATE("'",$A$1,"'!$",$F$1,$A83+$A$4*C$4))</f>
        <v>#REF!</v>
      </c>
      <c r="D83" s="0" t="e">
        <f aca="true">INDIRECT(CONCATENATE("'",$A$1,"'!$",$F$1,$A83+$A$4*D$4))</f>
        <v>#REF!</v>
      </c>
      <c r="E83" s="0" t="e">
        <f aca="true">INDIRECT(CONCATENATE("'",$A$1,"'!$",$F$1,$A83+$A$4*E$4))</f>
        <v>#REF!</v>
      </c>
      <c r="F83" s="0" t="e">
        <f aca="true">INDIRECT(CONCATENATE("'",$A$1,"'!$",$F$1,$A83+$A$4*F$4))</f>
        <v>#REF!</v>
      </c>
      <c r="H83" s="0" t="e">
        <f aca="false">(C83/C$3+D83/D$3)/2</f>
        <v>#REF!</v>
      </c>
      <c r="I83" s="0" t="e">
        <f aca="false">(E83/E$3+F83/F$3)/2</f>
        <v>#REF!</v>
      </c>
      <c r="J83" s="0" t="str">
        <f aca="false">IF(ISNUMBER(LN(I83)-LN(H83)),LN(I83)-LN(H83),"")</f>
        <v/>
      </c>
      <c r="K83" s="0" t="e">
        <f aca="false">H83*H83/($G$1*$G$1)</f>
        <v>#REF!</v>
      </c>
      <c r="L83" s="0" t="e">
        <f aca="false">I83*I83/($G$1*$G$1)</f>
        <v>#REF!</v>
      </c>
      <c r="M83" s="0" t="e">
        <f aca="false">$G$1*$G$1/H83</f>
        <v>#REF!</v>
      </c>
      <c r="N83" s="0" t="e">
        <f aca="false">$G$1*$G$1/I83</f>
        <v>#REF!</v>
      </c>
      <c r="O83" s="0" t="e">
        <f aca="false">(GAMMALN(K83*(1+$N$1))-GAMMALN(K83*(1-$N$1)))/(K83*$N$1*2)</f>
        <v>#REF!</v>
      </c>
      <c r="P83" s="0" t="e">
        <f aca="false">(GAMMALN(L83*(1+$N$1))-GAMMALN(L83*(1-$N$1)))/(L83*$N$1*2)</f>
        <v>#REF!</v>
      </c>
      <c r="Q83" s="0" t="e">
        <f aca="false">(GAMMALN(K83*(1+$N$1))+GAMMALN(K83*(1-$N$1))-2*GAMMALN(K83))/((K83*$N$1)^2)</f>
        <v>#REF!</v>
      </c>
      <c r="R83" s="0" t="e">
        <f aca="false">(GAMMALN(L83*(1+$N$1))+GAMMALN(L83*(1-$N$1))-2*GAMMALN(L83))/((L83*$N$1)^2)</f>
        <v>#REF!</v>
      </c>
      <c r="S83" s="0" t="str">
        <f aca="false">IF(ISNUMBER((Q83+R83)^0.5),IF((Q83+R83)&gt;0,1/(Q83+R83)^0.5,""),"")</f>
        <v/>
      </c>
      <c r="T83" s="0" t="str">
        <f aca="false">IF(ISNUMBER((LN($N83)-LN($M83)+$P83-$O83)*$S83),(LN($N83)-LN($M83)+$P83-$O83)*$S83,"")</f>
        <v/>
      </c>
      <c r="U83" s="0" t="str">
        <f aca="false">IF(ISNUMBER((LN($N83)-LN($M83)+$P83-$O83-$U$2)*S83),(LN($N83)-LN($M83)+$P83-$O83-$U$2)*S83,"")</f>
        <v/>
      </c>
      <c r="V83" s="0" t="n">
        <f aca="false">V82+1</f>
        <v>81</v>
      </c>
      <c r="W83" s="0" t="e">
        <f aca="false">H83+I83</f>
        <v>#REF!</v>
      </c>
      <c r="BC83" s="0" t="n">
        <f aca="false">BC82+0.01</f>
        <v>0.810000000000001</v>
      </c>
      <c r="BD83" s="0" t="n">
        <f aca="false">-(1-BC83)*(1+(1-BC83)*(1/2+(1-BC83)*(1/3+(1-BC83)*(1/4+(1-BC83)*(1/5+(1-BC83)*(1/6+(1-BC83)*(1/7+(1-BC83)*(1/8+(1-BC83)*(1/9)))))))))</f>
        <v>-0.210721023901853</v>
      </c>
    </row>
    <row r="84" customFormat="false" ht="13" hidden="false" customHeight="false" outlineLevel="0" collapsed="false">
      <c r="A84" s="0" t="n">
        <v>81</v>
      </c>
      <c r="B84" s="0" t="e">
        <f aca="true">CONCATENATE(INDIRECT(CONCATENATE("'",$A$1,"'!$B",$A84)),INDIRECT(CONCATENATE("'",$A$1,"'!$C",$A84)))</f>
        <v>#REF!</v>
      </c>
      <c r="C84" s="0" t="e">
        <f aca="true">INDIRECT(CONCATENATE("'",$A$1,"'!$",$F$1,$A84+$A$4*C$4))</f>
        <v>#REF!</v>
      </c>
      <c r="D84" s="0" t="e">
        <f aca="true">INDIRECT(CONCATENATE("'",$A$1,"'!$",$F$1,$A84+$A$4*D$4))</f>
        <v>#REF!</v>
      </c>
      <c r="E84" s="0" t="e">
        <f aca="true">INDIRECT(CONCATENATE("'",$A$1,"'!$",$F$1,$A84+$A$4*E$4))</f>
        <v>#REF!</v>
      </c>
      <c r="F84" s="0" t="e">
        <f aca="true">INDIRECT(CONCATENATE("'",$A$1,"'!$",$F$1,$A84+$A$4*F$4))</f>
        <v>#REF!</v>
      </c>
      <c r="H84" s="0" t="e">
        <f aca="false">(C84/C$3+D84/D$3)/2</f>
        <v>#REF!</v>
      </c>
      <c r="I84" s="0" t="e">
        <f aca="false">(E84/E$3+F84/F$3)/2</f>
        <v>#REF!</v>
      </c>
      <c r="J84" s="0" t="str">
        <f aca="false">IF(ISNUMBER(LN(I84)-LN(H84)),LN(I84)-LN(H84),"")</f>
        <v/>
      </c>
      <c r="K84" s="0" t="e">
        <f aca="false">H84*H84/($G$1*$G$1)</f>
        <v>#REF!</v>
      </c>
      <c r="L84" s="0" t="e">
        <f aca="false">I84*I84/($G$1*$G$1)</f>
        <v>#REF!</v>
      </c>
      <c r="M84" s="0" t="e">
        <f aca="false">$G$1*$G$1/H84</f>
        <v>#REF!</v>
      </c>
      <c r="N84" s="0" t="e">
        <f aca="false">$G$1*$G$1/I84</f>
        <v>#REF!</v>
      </c>
      <c r="O84" s="0" t="e">
        <f aca="false">(GAMMALN(K84*(1+$N$1))-GAMMALN(K84*(1-$N$1)))/(K84*$N$1*2)</f>
        <v>#REF!</v>
      </c>
      <c r="P84" s="0" t="e">
        <f aca="false">(GAMMALN(L84*(1+$N$1))-GAMMALN(L84*(1-$N$1)))/(L84*$N$1*2)</f>
        <v>#REF!</v>
      </c>
      <c r="Q84" s="0" t="e">
        <f aca="false">(GAMMALN(K84*(1+$N$1))+GAMMALN(K84*(1-$N$1))-2*GAMMALN(K84))/((K84*$N$1)^2)</f>
        <v>#REF!</v>
      </c>
      <c r="R84" s="0" t="e">
        <f aca="false">(GAMMALN(L84*(1+$N$1))+GAMMALN(L84*(1-$N$1))-2*GAMMALN(L84))/((L84*$N$1)^2)</f>
        <v>#REF!</v>
      </c>
      <c r="S84" s="0" t="str">
        <f aca="false">IF(ISNUMBER((Q84+R84)^0.5),IF((Q84+R84)&gt;0,1/(Q84+R84)^0.5,""),"")</f>
        <v/>
      </c>
      <c r="T84" s="0" t="str">
        <f aca="false">IF(ISNUMBER((LN($N84)-LN($M84)+$P84-$O84)*$S84),(LN($N84)-LN($M84)+$P84-$O84)*$S84,"")</f>
        <v/>
      </c>
      <c r="U84" s="0" t="str">
        <f aca="false">IF(ISNUMBER((LN($N84)-LN($M84)+$P84-$O84-$U$2)*S84),(LN($N84)-LN($M84)+$P84-$O84-$U$2)*S84,"")</f>
        <v/>
      </c>
      <c r="V84" s="0" t="n">
        <f aca="false">V83+1</f>
        <v>82</v>
      </c>
      <c r="W84" s="0" t="e">
        <f aca="false">H84+I84</f>
        <v>#REF!</v>
      </c>
      <c r="BC84" s="0" t="n">
        <f aca="false">BC83+0.01</f>
        <v>0.820000000000001</v>
      </c>
      <c r="BD84" s="0" t="n">
        <f aca="false">-(1-BC84)*(1+(1-BC84)*(1/2+(1-BC84)*(1/3+(1-BC84)*(1/4+(1-BC84)*(1/5+(1-BC84)*(1/6+(1-BC84)*(1/7+(1-BC84)*(1/8+(1-BC84)*(1/9)))))))))</f>
        <v>-0.198450934453473</v>
      </c>
    </row>
    <row r="85" customFormat="false" ht="13" hidden="false" customHeight="false" outlineLevel="0" collapsed="false">
      <c r="A85" s="0" t="n">
        <v>82</v>
      </c>
      <c r="B85" s="0" t="e">
        <f aca="true">CONCATENATE(INDIRECT(CONCATENATE("'",$A$1,"'!$B",$A85)),INDIRECT(CONCATENATE("'",$A$1,"'!$C",$A85)))</f>
        <v>#REF!</v>
      </c>
      <c r="C85" s="0" t="e">
        <f aca="true">INDIRECT(CONCATENATE("'",$A$1,"'!$",$F$1,$A85+$A$4*C$4))</f>
        <v>#REF!</v>
      </c>
      <c r="D85" s="0" t="e">
        <f aca="true">INDIRECT(CONCATENATE("'",$A$1,"'!$",$F$1,$A85+$A$4*D$4))</f>
        <v>#REF!</v>
      </c>
      <c r="E85" s="0" t="e">
        <f aca="true">INDIRECT(CONCATENATE("'",$A$1,"'!$",$F$1,$A85+$A$4*E$4))</f>
        <v>#REF!</v>
      </c>
      <c r="F85" s="0" t="e">
        <f aca="true">INDIRECT(CONCATENATE("'",$A$1,"'!$",$F$1,$A85+$A$4*F$4))</f>
        <v>#REF!</v>
      </c>
      <c r="H85" s="0" t="e">
        <f aca="false">(C85/C$3+D85/D$3)/2</f>
        <v>#REF!</v>
      </c>
      <c r="I85" s="0" t="e">
        <f aca="false">(E85/E$3+F85/F$3)/2</f>
        <v>#REF!</v>
      </c>
      <c r="J85" s="0" t="str">
        <f aca="false">IF(ISNUMBER(LN(I85)-LN(H85)),LN(I85)-LN(H85),"")</f>
        <v/>
      </c>
      <c r="K85" s="0" t="e">
        <f aca="false">H85*H85/($G$1*$G$1)</f>
        <v>#REF!</v>
      </c>
      <c r="L85" s="0" t="e">
        <f aca="false">I85*I85/($G$1*$G$1)</f>
        <v>#REF!</v>
      </c>
      <c r="M85" s="0" t="e">
        <f aca="false">$G$1*$G$1/H85</f>
        <v>#REF!</v>
      </c>
      <c r="N85" s="0" t="e">
        <f aca="false">$G$1*$G$1/I85</f>
        <v>#REF!</v>
      </c>
      <c r="O85" s="0" t="e">
        <f aca="false">(GAMMALN(K85*(1+$N$1))-GAMMALN(K85*(1-$N$1)))/(K85*$N$1*2)</f>
        <v>#REF!</v>
      </c>
      <c r="P85" s="0" t="e">
        <f aca="false">(GAMMALN(L85*(1+$N$1))-GAMMALN(L85*(1-$N$1)))/(L85*$N$1*2)</f>
        <v>#REF!</v>
      </c>
      <c r="Q85" s="0" t="e">
        <f aca="false">(GAMMALN(K85*(1+$N$1))+GAMMALN(K85*(1-$N$1))-2*GAMMALN(K85))/((K85*$N$1)^2)</f>
        <v>#REF!</v>
      </c>
      <c r="R85" s="0" t="e">
        <f aca="false">(GAMMALN(L85*(1+$N$1))+GAMMALN(L85*(1-$N$1))-2*GAMMALN(L85))/((L85*$N$1)^2)</f>
        <v>#REF!</v>
      </c>
      <c r="S85" s="0" t="str">
        <f aca="false">IF(ISNUMBER((Q85+R85)^0.5),IF((Q85+R85)&gt;0,1/(Q85+R85)^0.5,""),"")</f>
        <v/>
      </c>
      <c r="T85" s="0" t="str">
        <f aca="false">IF(ISNUMBER((LN($N85)-LN($M85)+$P85-$O85)*$S85),(LN($N85)-LN($M85)+$P85-$O85)*$S85,"")</f>
        <v/>
      </c>
      <c r="U85" s="0" t="str">
        <f aca="false">IF(ISNUMBER((LN($N85)-LN($M85)+$P85-$O85-$U$2)*S85),(LN($N85)-LN($M85)+$P85-$O85-$U$2)*S85,"")</f>
        <v/>
      </c>
      <c r="V85" s="0" t="n">
        <f aca="false">V84+1</f>
        <v>83</v>
      </c>
      <c r="W85" s="0" t="e">
        <f aca="false">H85+I85</f>
        <v>#REF!</v>
      </c>
      <c r="BC85" s="0" t="n">
        <f aca="false">BC84+0.01</f>
        <v>0.830000000000001</v>
      </c>
      <c r="BD85" s="0" t="n">
        <f aca="false">-(1-BC85)*(1+(1-BC85)*(1/2+(1-BC85)*(1/3+(1-BC85)*(1/4+(1-BC85)*(1/5+(1-BC85)*(1/6+(1-BC85)*(1/7+(1-BC85)*(1/8+(1-BC85)*(1/9)))))))))</f>
        <v>-0.186329575806336</v>
      </c>
    </row>
    <row r="86" customFormat="false" ht="13" hidden="false" customHeight="false" outlineLevel="0" collapsed="false">
      <c r="A86" s="0" t="n">
        <v>83</v>
      </c>
      <c r="B86" s="0" t="e">
        <f aca="true">CONCATENATE(INDIRECT(CONCATENATE("'",$A$1,"'!$B",$A86)),INDIRECT(CONCATENATE("'",$A$1,"'!$C",$A86)))</f>
        <v>#REF!</v>
      </c>
      <c r="C86" s="0" t="e">
        <f aca="true">INDIRECT(CONCATENATE("'",$A$1,"'!$",$F$1,$A86+$A$4*C$4))</f>
        <v>#REF!</v>
      </c>
      <c r="D86" s="0" t="e">
        <f aca="true">INDIRECT(CONCATENATE("'",$A$1,"'!$",$F$1,$A86+$A$4*D$4))</f>
        <v>#REF!</v>
      </c>
      <c r="E86" s="0" t="e">
        <f aca="true">INDIRECT(CONCATENATE("'",$A$1,"'!$",$F$1,$A86+$A$4*E$4))</f>
        <v>#REF!</v>
      </c>
      <c r="F86" s="0" t="e">
        <f aca="true">INDIRECT(CONCATENATE("'",$A$1,"'!$",$F$1,$A86+$A$4*F$4))</f>
        <v>#REF!</v>
      </c>
      <c r="H86" s="0" t="e">
        <f aca="false">(C86/C$3+D86/D$3)/2</f>
        <v>#REF!</v>
      </c>
      <c r="I86" s="0" t="e">
        <f aca="false">(E86/E$3+F86/F$3)/2</f>
        <v>#REF!</v>
      </c>
      <c r="J86" s="0" t="str">
        <f aca="false">IF(ISNUMBER(LN(I86)-LN(H86)),LN(I86)-LN(H86),"")</f>
        <v/>
      </c>
      <c r="K86" s="0" t="e">
        <f aca="false">H86*H86/($G$1*$G$1)</f>
        <v>#REF!</v>
      </c>
      <c r="L86" s="0" t="e">
        <f aca="false">I86*I86/($G$1*$G$1)</f>
        <v>#REF!</v>
      </c>
      <c r="M86" s="0" t="e">
        <f aca="false">$G$1*$G$1/H86</f>
        <v>#REF!</v>
      </c>
      <c r="N86" s="0" t="e">
        <f aca="false">$G$1*$G$1/I86</f>
        <v>#REF!</v>
      </c>
      <c r="O86" s="0" t="e">
        <f aca="false">(GAMMALN(K86*(1+$N$1))-GAMMALN(K86*(1-$N$1)))/(K86*$N$1*2)</f>
        <v>#REF!</v>
      </c>
      <c r="P86" s="0" t="e">
        <f aca="false">(GAMMALN(L86*(1+$N$1))-GAMMALN(L86*(1-$N$1)))/(L86*$N$1*2)</f>
        <v>#REF!</v>
      </c>
      <c r="Q86" s="0" t="e">
        <f aca="false">(GAMMALN(K86*(1+$N$1))+GAMMALN(K86*(1-$N$1))-2*GAMMALN(K86))/((K86*$N$1)^2)</f>
        <v>#REF!</v>
      </c>
      <c r="R86" s="0" t="e">
        <f aca="false">(GAMMALN(L86*(1+$N$1))+GAMMALN(L86*(1-$N$1))-2*GAMMALN(L86))/((L86*$N$1)^2)</f>
        <v>#REF!</v>
      </c>
      <c r="S86" s="0" t="str">
        <f aca="false">IF(ISNUMBER((Q86+R86)^0.5),IF((Q86+R86)&gt;0,1/(Q86+R86)^0.5,""),"")</f>
        <v/>
      </c>
      <c r="T86" s="0" t="str">
        <f aca="false">IF(ISNUMBER((LN($N86)-LN($M86)+$P86-$O86)*$S86),(LN($N86)-LN($M86)+$P86-$O86)*$S86,"")</f>
        <v/>
      </c>
      <c r="U86" s="0" t="str">
        <f aca="false">IF(ISNUMBER((LN($N86)-LN($M86)+$P86-$O86-$U$2)*S86),(LN($N86)-LN($M86)+$P86-$O86-$U$2)*S86,"")</f>
        <v/>
      </c>
      <c r="V86" s="0" t="n">
        <f aca="false">V85+1</f>
        <v>84</v>
      </c>
      <c r="W86" s="0" t="e">
        <f aca="false">H86+I86</f>
        <v>#REF!</v>
      </c>
      <c r="BC86" s="0" t="n">
        <f aca="false">BC85+0.01</f>
        <v>0.840000000000001</v>
      </c>
      <c r="BD86" s="0" t="n">
        <f aca="false">-(1-BC86)*(1+(1-BC86)*(1/2+(1-BC86)*(1/3+(1-BC86)*(1/4+(1-BC86)*(1/5+(1-BC86)*(1/6+(1-BC86)*(1/7+(1-BC86)*(1/8+(1-BC86)*(1/9)))))))))</f>
        <v>-0.174353385857811</v>
      </c>
    </row>
    <row r="87" customFormat="false" ht="13" hidden="false" customHeight="false" outlineLevel="0" collapsed="false">
      <c r="A87" s="0" t="n">
        <v>84</v>
      </c>
      <c r="B87" s="0" t="e">
        <f aca="true">CONCATENATE(INDIRECT(CONCATENATE("'",$A$1,"'!$B",$A87)),INDIRECT(CONCATENATE("'",$A$1,"'!$C",$A87)))</f>
        <v>#REF!</v>
      </c>
      <c r="C87" s="0" t="e">
        <f aca="true">INDIRECT(CONCATENATE("'",$A$1,"'!$",$F$1,$A87+$A$4*C$4))</f>
        <v>#REF!</v>
      </c>
      <c r="D87" s="0" t="e">
        <f aca="true">INDIRECT(CONCATENATE("'",$A$1,"'!$",$F$1,$A87+$A$4*D$4))</f>
        <v>#REF!</v>
      </c>
      <c r="E87" s="0" t="e">
        <f aca="true">INDIRECT(CONCATENATE("'",$A$1,"'!$",$F$1,$A87+$A$4*E$4))</f>
        <v>#REF!</v>
      </c>
      <c r="F87" s="0" t="e">
        <f aca="true">INDIRECT(CONCATENATE("'",$A$1,"'!$",$F$1,$A87+$A$4*F$4))</f>
        <v>#REF!</v>
      </c>
      <c r="H87" s="0" t="e">
        <f aca="false">(C87/C$3+D87/D$3)/2</f>
        <v>#REF!</v>
      </c>
      <c r="I87" s="0" t="e">
        <f aca="false">(E87/E$3+F87/F$3)/2</f>
        <v>#REF!</v>
      </c>
      <c r="J87" s="0" t="str">
        <f aca="false">IF(ISNUMBER(LN(I87)-LN(H87)),LN(I87)-LN(H87),"")</f>
        <v/>
      </c>
      <c r="K87" s="0" t="e">
        <f aca="false">H87*H87/($G$1*$G$1)</f>
        <v>#REF!</v>
      </c>
      <c r="L87" s="0" t="e">
        <f aca="false">I87*I87/($G$1*$G$1)</f>
        <v>#REF!</v>
      </c>
      <c r="M87" s="0" t="e">
        <f aca="false">$G$1*$G$1/H87</f>
        <v>#REF!</v>
      </c>
      <c r="N87" s="0" t="e">
        <f aca="false">$G$1*$G$1/I87</f>
        <v>#REF!</v>
      </c>
      <c r="O87" s="0" t="e">
        <f aca="false">(GAMMALN(K87*(1+$N$1))-GAMMALN(K87*(1-$N$1)))/(K87*$N$1*2)</f>
        <v>#REF!</v>
      </c>
      <c r="P87" s="0" t="e">
        <f aca="false">(GAMMALN(L87*(1+$N$1))-GAMMALN(L87*(1-$N$1)))/(L87*$N$1*2)</f>
        <v>#REF!</v>
      </c>
      <c r="Q87" s="0" t="e">
        <f aca="false">(GAMMALN(K87*(1+$N$1))+GAMMALN(K87*(1-$N$1))-2*GAMMALN(K87))/((K87*$N$1)^2)</f>
        <v>#REF!</v>
      </c>
      <c r="R87" s="0" t="e">
        <f aca="false">(GAMMALN(L87*(1+$N$1))+GAMMALN(L87*(1-$N$1))-2*GAMMALN(L87))/((L87*$N$1)^2)</f>
        <v>#REF!</v>
      </c>
      <c r="S87" s="0" t="str">
        <f aca="false">IF(ISNUMBER((Q87+R87)^0.5),IF((Q87+R87)&gt;0,1/(Q87+R87)^0.5,""),"")</f>
        <v/>
      </c>
      <c r="T87" s="0" t="str">
        <f aca="false">IF(ISNUMBER((LN($N87)-LN($M87)+$P87-$O87)*$S87),(LN($N87)-LN($M87)+$P87-$O87)*$S87,"")</f>
        <v/>
      </c>
      <c r="U87" s="0" t="str">
        <f aca="false">IF(ISNUMBER((LN($N87)-LN($M87)+$P87-$O87-$U$2)*S87),(LN($N87)-LN($M87)+$P87-$O87-$U$2)*S87,"")</f>
        <v/>
      </c>
      <c r="V87" s="0" t="n">
        <f aca="false">V86+1</f>
        <v>85</v>
      </c>
      <c r="W87" s="0" t="e">
        <f aca="false">H87+I87</f>
        <v>#REF!</v>
      </c>
      <c r="BC87" s="0" t="n">
        <f aca="false">BC86+0.01</f>
        <v>0.850000000000001</v>
      </c>
      <c r="BD87" s="0" t="n">
        <f aca="false">-(1-BC87)*(1+(1-BC87)*(1/2+(1-BC87)*(1/3+(1-BC87)*(1/4+(1-BC87)*(1/5+(1-BC87)*(1/6+(1-BC87)*(1/7+(1-BC87)*(1/8+(1-BC87)*(1/9)))))))))</f>
        <v>-0.162518928829938</v>
      </c>
    </row>
    <row r="88" customFormat="false" ht="13" hidden="false" customHeight="false" outlineLevel="0" collapsed="false">
      <c r="A88" s="0" t="n">
        <v>85</v>
      </c>
      <c r="B88" s="0" t="e">
        <f aca="true">CONCATENATE(INDIRECT(CONCATENATE("'",$A$1,"'!$B",$A88)),INDIRECT(CONCATENATE("'",$A$1,"'!$C",$A88)))</f>
        <v>#REF!</v>
      </c>
      <c r="C88" s="0" t="e">
        <f aca="true">INDIRECT(CONCATENATE("'",$A$1,"'!$",$F$1,$A88+$A$4*C$4))</f>
        <v>#REF!</v>
      </c>
      <c r="D88" s="0" t="e">
        <f aca="true">INDIRECT(CONCATENATE("'",$A$1,"'!$",$F$1,$A88+$A$4*D$4))</f>
        <v>#REF!</v>
      </c>
      <c r="E88" s="0" t="e">
        <f aca="true">INDIRECT(CONCATENATE("'",$A$1,"'!$",$F$1,$A88+$A$4*E$4))</f>
        <v>#REF!</v>
      </c>
      <c r="F88" s="0" t="e">
        <f aca="true">INDIRECT(CONCATENATE("'",$A$1,"'!$",$F$1,$A88+$A$4*F$4))</f>
        <v>#REF!</v>
      </c>
      <c r="H88" s="0" t="e">
        <f aca="false">(C88/C$3+D88/D$3)/2</f>
        <v>#REF!</v>
      </c>
      <c r="I88" s="0" t="e">
        <f aca="false">(E88/E$3+F88/F$3)/2</f>
        <v>#REF!</v>
      </c>
      <c r="J88" s="0" t="str">
        <f aca="false">IF(ISNUMBER(LN(I88)-LN(H88)),LN(I88)-LN(H88),"")</f>
        <v/>
      </c>
      <c r="K88" s="0" t="e">
        <f aca="false">H88*H88/($G$1*$G$1)</f>
        <v>#REF!</v>
      </c>
      <c r="L88" s="0" t="e">
        <f aca="false">I88*I88/($G$1*$G$1)</f>
        <v>#REF!</v>
      </c>
      <c r="M88" s="0" t="e">
        <f aca="false">$G$1*$G$1/H88</f>
        <v>#REF!</v>
      </c>
      <c r="N88" s="0" t="e">
        <f aca="false">$G$1*$G$1/I88</f>
        <v>#REF!</v>
      </c>
      <c r="O88" s="0" t="e">
        <f aca="false">(GAMMALN(K88*(1+$N$1))-GAMMALN(K88*(1-$N$1)))/(K88*$N$1*2)</f>
        <v>#REF!</v>
      </c>
      <c r="P88" s="0" t="e">
        <f aca="false">(GAMMALN(L88*(1+$N$1))-GAMMALN(L88*(1-$N$1)))/(L88*$N$1*2)</f>
        <v>#REF!</v>
      </c>
      <c r="Q88" s="0" t="e">
        <f aca="false">(GAMMALN(K88*(1+$N$1))+GAMMALN(K88*(1-$N$1))-2*GAMMALN(K88))/((K88*$N$1)^2)</f>
        <v>#REF!</v>
      </c>
      <c r="R88" s="0" t="e">
        <f aca="false">(GAMMALN(L88*(1+$N$1))+GAMMALN(L88*(1-$N$1))-2*GAMMALN(L88))/((L88*$N$1)^2)</f>
        <v>#REF!</v>
      </c>
      <c r="S88" s="0" t="str">
        <f aca="false">IF(ISNUMBER((Q88+R88)^0.5),IF((Q88+R88)&gt;0,1/(Q88+R88)^0.5,""),"")</f>
        <v/>
      </c>
      <c r="T88" s="0" t="str">
        <f aca="false">IF(ISNUMBER((LN($N88)-LN($M88)+$P88-$O88)*$S88),(LN($N88)-LN($M88)+$P88-$O88)*$S88,"")</f>
        <v/>
      </c>
      <c r="U88" s="0" t="str">
        <f aca="false">IF(ISNUMBER((LN($N88)-LN($M88)+$P88-$O88-$U$2)*S88),(LN($N88)-LN($M88)+$P88-$O88-$U$2)*S88,"")</f>
        <v/>
      </c>
      <c r="V88" s="0" t="n">
        <f aca="false">V87+1</f>
        <v>86</v>
      </c>
      <c r="W88" s="0" t="e">
        <f aca="false">H88+I88</f>
        <v>#REF!</v>
      </c>
      <c r="BC88" s="0" t="n">
        <f aca="false">BC87+0.01</f>
        <v>0.860000000000001</v>
      </c>
      <c r="BD88" s="0" t="n">
        <f aca="false">-(1-BC88)*(1+(1-BC88)*(1/2+(1-BC88)*(1/3+(1-BC88)*(1/4+(1-BC88)*(1/5+(1-BC88)*(1/6+(1-BC88)*(1/7+(1-BC88)*(1/8+(1-BC88)*(1/9)))))))))</f>
        <v>-0.150822889403088</v>
      </c>
    </row>
    <row r="89" customFormat="false" ht="13" hidden="false" customHeight="false" outlineLevel="0" collapsed="false">
      <c r="A89" s="0" t="n">
        <v>86</v>
      </c>
      <c r="B89" s="0" t="e">
        <f aca="true">CONCATENATE(INDIRECT(CONCATENATE("'",$A$1,"'!$B",$A89)),INDIRECT(CONCATENATE("'",$A$1,"'!$C",$A89)))</f>
        <v>#REF!</v>
      </c>
      <c r="C89" s="0" t="e">
        <f aca="true">INDIRECT(CONCATENATE("'",$A$1,"'!$",$F$1,$A89+$A$4*C$4))</f>
        <v>#REF!</v>
      </c>
      <c r="D89" s="0" t="e">
        <f aca="true">INDIRECT(CONCATENATE("'",$A$1,"'!$",$F$1,$A89+$A$4*D$4))</f>
        <v>#REF!</v>
      </c>
      <c r="E89" s="0" t="e">
        <f aca="true">INDIRECT(CONCATENATE("'",$A$1,"'!$",$F$1,$A89+$A$4*E$4))</f>
        <v>#REF!</v>
      </c>
      <c r="F89" s="0" t="e">
        <f aca="true">INDIRECT(CONCATENATE("'",$A$1,"'!$",$F$1,$A89+$A$4*F$4))</f>
        <v>#REF!</v>
      </c>
      <c r="H89" s="0" t="e">
        <f aca="false">(C89/C$3+D89/D$3)/2</f>
        <v>#REF!</v>
      </c>
      <c r="I89" s="0" t="e">
        <f aca="false">(E89/E$3+F89/F$3)/2</f>
        <v>#REF!</v>
      </c>
      <c r="J89" s="0" t="str">
        <f aca="false">IF(ISNUMBER(LN(I89)-LN(H89)),LN(I89)-LN(H89),"")</f>
        <v/>
      </c>
      <c r="K89" s="0" t="e">
        <f aca="false">H89*H89/($G$1*$G$1)</f>
        <v>#REF!</v>
      </c>
      <c r="L89" s="0" t="e">
        <f aca="false">I89*I89/($G$1*$G$1)</f>
        <v>#REF!</v>
      </c>
      <c r="M89" s="0" t="e">
        <f aca="false">$G$1*$G$1/H89</f>
        <v>#REF!</v>
      </c>
      <c r="N89" s="0" t="e">
        <f aca="false">$G$1*$G$1/I89</f>
        <v>#REF!</v>
      </c>
      <c r="O89" s="0" t="e">
        <f aca="false">(GAMMALN(K89*(1+$N$1))-GAMMALN(K89*(1-$N$1)))/(K89*$N$1*2)</f>
        <v>#REF!</v>
      </c>
      <c r="P89" s="0" t="e">
        <f aca="false">(GAMMALN(L89*(1+$N$1))-GAMMALN(L89*(1-$N$1)))/(L89*$N$1*2)</f>
        <v>#REF!</v>
      </c>
      <c r="Q89" s="0" t="e">
        <f aca="false">(GAMMALN(K89*(1+$N$1))+GAMMALN(K89*(1-$N$1))-2*GAMMALN(K89))/((K89*$N$1)^2)</f>
        <v>#REF!</v>
      </c>
      <c r="R89" s="0" t="e">
        <f aca="false">(GAMMALN(L89*(1+$N$1))+GAMMALN(L89*(1-$N$1))-2*GAMMALN(L89))/((L89*$N$1)^2)</f>
        <v>#REF!</v>
      </c>
      <c r="S89" s="0" t="str">
        <f aca="false">IF(ISNUMBER((Q89+R89)^0.5),IF((Q89+R89)&gt;0,1/(Q89+R89)^0.5,""),"")</f>
        <v/>
      </c>
      <c r="T89" s="0" t="str">
        <f aca="false">IF(ISNUMBER((LN($N89)-LN($M89)+$P89-$O89)*$S89),(LN($N89)-LN($M89)+$P89-$O89)*$S89,"")</f>
        <v/>
      </c>
      <c r="U89" s="0" t="str">
        <f aca="false">IF(ISNUMBER((LN($N89)-LN($M89)+$P89-$O89-$U$2)*S89),(LN($N89)-LN($M89)+$P89-$O89-$U$2)*S89,"")</f>
        <v/>
      </c>
      <c r="V89" s="0" t="n">
        <f aca="false">V88+1</f>
        <v>87</v>
      </c>
      <c r="W89" s="0" t="e">
        <f aca="false">H89+I89</f>
        <v>#REF!</v>
      </c>
      <c r="BC89" s="0" t="n">
        <f aca="false">BC88+0.01</f>
        <v>0.870000000000001</v>
      </c>
      <c r="BD89" s="0" t="n">
        <f aca="false">-(1-BC89)*(1+(1-BC89)*(1/2+(1-BC89)*(1/3+(1-BC89)*(1/4+(1-BC89)*(1/5+(1-BC89)*(1/6+(1-BC89)*(1/7+(1-BC89)*(1/8+(1-BC89)*(1/9)))))))))</f>
        <v>-0.13926206717715</v>
      </c>
    </row>
    <row r="90" customFormat="false" ht="13" hidden="false" customHeight="false" outlineLevel="0" collapsed="false">
      <c r="A90" s="0" t="n">
        <v>87</v>
      </c>
      <c r="B90" s="0" t="e">
        <f aca="true">CONCATENATE(INDIRECT(CONCATENATE("'",$A$1,"'!$B",$A90)),INDIRECT(CONCATENATE("'",$A$1,"'!$C",$A90)))</f>
        <v>#REF!</v>
      </c>
      <c r="C90" s="0" t="e">
        <f aca="true">INDIRECT(CONCATENATE("'",$A$1,"'!$",$F$1,$A90+$A$4*C$4))</f>
        <v>#REF!</v>
      </c>
      <c r="D90" s="0" t="e">
        <f aca="true">INDIRECT(CONCATENATE("'",$A$1,"'!$",$F$1,$A90+$A$4*D$4))</f>
        <v>#REF!</v>
      </c>
      <c r="E90" s="0" t="e">
        <f aca="true">INDIRECT(CONCATENATE("'",$A$1,"'!$",$F$1,$A90+$A$4*E$4))</f>
        <v>#REF!</v>
      </c>
      <c r="F90" s="0" t="e">
        <f aca="true">INDIRECT(CONCATENATE("'",$A$1,"'!$",$F$1,$A90+$A$4*F$4))</f>
        <v>#REF!</v>
      </c>
      <c r="H90" s="0" t="e">
        <f aca="false">(C90/C$3+D90/D$3)/2</f>
        <v>#REF!</v>
      </c>
      <c r="I90" s="0" t="e">
        <f aca="false">(E90/E$3+F90/F$3)/2</f>
        <v>#REF!</v>
      </c>
      <c r="J90" s="0" t="str">
        <f aca="false">IF(ISNUMBER(LN(I90)-LN(H90)),LN(I90)-LN(H90),"")</f>
        <v/>
      </c>
      <c r="K90" s="0" t="e">
        <f aca="false">H90*H90/($G$1*$G$1)</f>
        <v>#REF!</v>
      </c>
      <c r="L90" s="0" t="e">
        <f aca="false">I90*I90/($G$1*$G$1)</f>
        <v>#REF!</v>
      </c>
      <c r="M90" s="0" t="e">
        <f aca="false">$G$1*$G$1/H90</f>
        <v>#REF!</v>
      </c>
      <c r="N90" s="0" t="e">
        <f aca="false">$G$1*$G$1/I90</f>
        <v>#REF!</v>
      </c>
      <c r="O90" s="0" t="e">
        <f aca="false">(GAMMALN(K90*(1+$N$1))-GAMMALN(K90*(1-$N$1)))/(K90*$N$1*2)</f>
        <v>#REF!</v>
      </c>
      <c r="P90" s="0" t="e">
        <f aca="false">(GAMMALN(L90*(1+$N$1))-GAMMALN(L90*(1-$N$1)))/(L90*$N$1*2)</f>
        <v>#REF!</v>
      </c>
      <c r="Q90" s="0" t="e">
        <f aca="false">(GAMMALN(K90*(1+$N$1))+GAMMALN(K90*(1-$N$1))-2*GAMMALN(K90))/((K90*$N$1)^2)</f>
        <v>#REF!</v>
      </c>
      <c r="R90" s="0" t="e">
        <f aca="false">(GAMMALN(L90*(1+$N$1))+GAMMALN(L90*(1-$N$1))-2*GAMMALN(L90))/((L90*$N$1)^2)</f>
        <v>#REF!</v>
      </c>
      <c r="S90" s="0" t="str">
        <f aca="false">IF(ISNUMBER((Q90+R90)^0.5),IF((Q90+R90)&gt;0,1/(Q90+R90)^0.5,""),"")</f>
        <v/>
      </c>
      <c r="T90" s="0" t="str">
        <f aca="false">IF(ISNUMBER((LN($N90)-LN($M90)+$P90-$O90)*$S90),(LN($N90)-LN($M90)+$P90-$O90)*$S90,"")</f>
        <v/>
      </c>
      <c r="U90" s="0" t="str">
        <f aca="false">IF(ISNUMBER((LN($N90)-LN($M90)+$P90-$O90-$U$2)*S90),(LN($N90)-LN($M90)+$P90-$O90-$U$2)*S90,"")</f>
        <v/>
      </c>
      <c r="V90" s="0" t="n">
        <f aca="false">V89+1</f>
        <v>88</v>
      </c>
      <c r="W90" s="0" t="e">
        <f aca="false">H90+I90</f>
        <v>#REF!</v>
      </c>
      <c r="BC90" s="0" t="n">
        <f aca="false">BC89+0.01</f>
        <v>0.880000000000001</v>
      </c>
      <c r="BD90" s="0" t="n">
        <f aca="false">-(1-BC90)*(1+(1-BC90)*(1/2+(1-BC90)*(1/3+(1-BC90)*(1/4+(1-BC90)*(1/5+(1-BC90)*(1/6+(1-BC90)*(1/7+(1-BC90)*(1/8+(1-BC90)*(1/9)))))))))</f>
        <v>-0.127833371440377</v>
      </c>
    </row>
    <row r="91" customFormat="false" ht="13" hidden="false" customHeight="false" outlineLevel="0" collapsed="false">
      <c r="A91" s="0" t="n">
        <v>88</v>
      </c>
      <c r="B91" s="0" t="e">
        <f aca="true">CONCATENATE(INDIRECT(CONCATENATE("'",$A$1,"'!$B",$A91)),INDIRECT(CONCATENATE("'",$A$1,"'!$C",$A91)))</f>
        <v>#REF!</v>
      </c>
      <c r="C91" s="0" t="e">
        <f aca="true">INDIRECT(CONCATENATE("'",$A$1,"'!$",$F$1,$A91+$A$4*C$4))</f>
        <v>#REF!</v>
      </c>
      <c r="D91" s="0" t="e">
        <f aca="true">INDIRECT(CONCATENATE("'",$A$1,"'!$",$F$1,$A91+$A$4*D$4))</f>
        <v>#REF!</v>
      </c>
      <c r="E91" s="0" t="e">
        <f aca="true">INDIRECT(CONCATENATE("'",$A$1,"'!$",$F$1,$A91+$A$4*E$4))</f>
        <v>#REF!</v>
      </c>
      <c r="F91" s="0" t="e">
        <f aca="true">INDIRECT(CONCATENATE("'",$A$1,"'!$",$F$1,$A91+$A$4*F$4))</f>
        <v>#REF!</v>
      </c>
      <c r="H91" s="0" t="e">
        <f aca="false">(C91/C$3+D91/D$3)/2</f>
        <v>#REF!</v>
      </c>
      <c r="I91" s="0" t="e">
        <f aca="false">(E91/E$3+F91/F$3)/2</f>
        <v>#REF!</v>
      </c>
      <c r="J91" s="0" t="str">
        <f aca="false">IF(ISNUMBER(LN(I91)-LN(H91)),LN(I91)-LN(H91),"")</f>
        <v/>
      </c>
      <c r="K91" s="0" t="e">
        <f aca="false">H91*H91/($G$1*$G$1)</f>
        <v>#REF!</v>
      </c>
      <c r="L91" s="0" t="e">
        <f aca="false">I91*I91/($G$1*$G$1)</f>
        <v>#REF!</v>
      </c>
      <c r="M91" s="0" t="e">
        <f aca="false">$G$1*$G$1/H91</f>
        <v>#REF!</v>
      </c>
      <c r="N91" s="0" t="e">
        <f aca="false">$G$1*$G$1/I91</f>
        <v>#REF!</v>
      </c>
      <c r="O91" s="0" t="e">
        <f aca="false">(GAMMALN(K91*(1+$N$1))-GAMMALN(K91*(1-$N$1)))/(K91*$N$1*2)</f>
        <v>#REF!</v>
      </c>
      <c r="P91" s="0" t="e">
        <f aca="false">(GAMMALN(L91*(1+$N$1))-GAMMALN(L91*(1-$N$1)))/(L91*$N$1*2)</f>
        <v>#REF!</v>
      </c>
      <c r="Q91" s="0" t="e">
        <f aca="false">(GAMMALN(K91*(1+$N$1))+GAMMALN(K91*(1-$N$1))-2*GAMMALN(K91))/((K91*$N$1)^2)</f>
        <v>#REF!</v>
      </c>
      <c r="R91" s="0" t="e">
        <f aca="false">(GAMMALN(L91*(1+$N$1))+GAMMALN(L91*(1-$N$1))-2*GAMMALN(L91))/((L91*$N$1)^2)</f>
        <v>#REF!</v>
      </c>
      <c r="S91" s="0" t="str">
        <f aca="false">IF(ISNUMBER((Q91+R91)^0.5),IF((Q91+R91)&gt;0,1/(Q91+R91)^0.5,""),"")</f>
        <v/>
      </c>
      <c r="T91" s="0" t="str">
        <f aca="false">IF(ISNUMBER((LN($N91)-LN($M91)+$P91-$O91)*$S91),(LN($N91)-LN($M91)+$P91-$O91)*$S91,"")</f>
        <v/>
      </c>
      <c r="U91" s="0" t="str">
        <f aca="false">IF(ISNUMBER((LN($N91)-LN($M91)+$P91-$O91-$U$2)*S91),(LN($N91)-LN($M91)+$P91-$O91-$U$2)*S91,"")</f>
        <v/>
      </c>
      <c r="V91" s="0" t="n">
        <f aca="false">V90+1</f>
        <v>89</v>
      </c>
      <c r="W91" s="0" t="e">
        <f aca="false">H91+I91</f>
        <v>#REF!</v>
      </c>
      <c r="BC91" s="0" t="n">
        <f aca="false">BC90+0.01</f>
        <v>0.890000000000001</v>
      </c>
      <c r="BD91" s="0" t="n">
        <f aca="false">-(1-BC91)*(1+(1-BC91)*(1/2+(1-BC91)*(1/3+(1-BC91)*(1/4+(1-BC91)*(1/5+(1-BC91)*(1/6+(1-BC91)*(1/7+(1-BC91)*(1/8+(1-BC91)*(1/9)))))))))</f>
        <v>-0.116533816227129</v>
      </c>
    </row>
    <row r="92" customFormat="false" ht="13" hidden="false" customHeight="false" outlineLevel="0" collapsed="false">
      <c r="A92" s="0" t="n">
        <v>89</v>
      </c>
      <c r="B92" s="0" t="e">
        <f aca="true">CONCATENATE(INDIRECT(CONCATENATE("'",$A$1,"'!$B",$A92)),INDIRECT(CONCATENATE("'",$A$1,"'!$C",$A92)))</f>
        <v>#REF!</v>
      </c>
      <c r="C92" s="0" t="e">
        <f aca="true">INDIRECT(CONCATENATE("'",$A$1,"'!$",$F$1,$A92+$A$4*C$4))</f>
        <v>#REF!</v>
      </c>
      <c r="D92" s="0" t="e">
        <f aca="true">INDIRECT(CONCATENATE("'",$A$1,"'!$",$F$1,$A92+$A$4*D$4))</f>
        <v>#REF!</v>
      </c>
      <c r="E92" s="0" t="e">
        <f aca="true">INDIRECT(CONCATENATE("'",$A$1,"'!$",$F$1,$A92+$A$4*E$4))</f>
        <v>#REF!</v>
      </c>
      <c r="F92" s="0" t="e">
        <f aca="true">INDIRECT(CONCATENATE("'",$A$1,"'!$",$F$1,$A92+$A$4*F$4))</f>
        <v>#REF!</v>
      </c>
      <c r="H92" s="0" t="e">
        <f aca="false">(C92/C$3+D92/D$3)/2</f>
        <v>#REF!</v>
      </c>
      <c r="I92" s="0" t="e">
        <f aca="false">(E92/E$3+F92/F$3)/2</f>
        <v>#REF!</v>
      </c>
      <c r="J92" s="0" t="str">
        <f aca="false">IF(ISNUMBER(LN(I92)-LN(H92)),LN(I92)-LN(H92),"")</f>
        <v/>
      </c>
      <c r="K92" s="0" t="e">
        <f aca="false">H92*H92/($G$1*$G$1)</f>
        <v>#REF!</v>
      </c>
      <c r="L92" s="0" t="e">
        <f aca="false">I92*I92/($G$1*$G$1)</f>
        <v>#REF!</v>
      </c>
      <c r="M92" s="0" t="e">
        <f aca="false">$G$1*$G$1/H92</f>
        <v>#REF!</v>
      </c>
      <c r="N92" s="0" t="e">
        <f aca="false">$G$1*$G$1/I92</f>
        <v>#REF!</v>
      </c>
      <c r="O92" s="0" t="e">
        <f aca="false">(GAMMALN(K92*(1+$N$1))-GAMMALN(K92*(1-$N$1)))/(K92*$N$1*2)</f>
        <v>#REF!</v>
      </c>
      <c r="P92" s="0" t="e">
        <f aca="false">(GAMMALN(L92*(1+$N$1))-GAMMALN(L92*(1-$N$1)))/(L92*$N$1*2)</f>
        <v>#REF!</v>
      </c>
      <c r="Q92" s="0" t="e">
        <f aca="false">(GAMMALN(K92*(1+$N$1))+GAMMALN(K92*(1-$N$1))-2*GAMMALN(K92))/((K92*$N$1)^2)</f>
        <v>#REF!</v>
      </c>
      <c r="R92" s="0" t="e">
        <f aca="false">(GAMMALN(L92*(1+$N$1))+GAMMALN(L92*(1-$N$1))-2*GAMMALN(L92))/((L92*$N$1)^2)</f>
        <v>#REF!</v>
      </c>
      <c r="S92" s="0" t="str">
        <f aca="false">IF(ISNUMBER((Q92+R92)^0.5),IF((Q92+R92)&gt;0,1/(Q92+R92)^0.5,""),"")</f>
        <v/>
      </c>
      <c r="T92" s="0" t="str">
        <f aca="false">IF(ISNUMBER((LN($N92)-LN($M92)+$P92-$O92)*$S92),(LN($N92)-LN($M92)+$P92-$O92)*$S92,"")</f>
        <v/>
      </c>
      <c r="U92" s="0" t="str">
        <f aca="false">IF(ISNUMBER((LN($N92)-LN($M92)+$P92-$O92-$U$2)*S92),(LN($N92)-LN($M92)+$P92-$O92-$U$2)*S92,"")</f>
        <v/>
      </c>
      <c r="V92" s="0" t="n">
        <f aca="false">V91+1</f>
        <v>90</v>
      </c>
      <c r="W92" s="0" t="e">
        <f aca="false">H92+I92</f>
        <v>#REF!</v>
      </c>
      <c r="BC92" s="0" t="n">
        <f aca="false">BC91+0.01</f>
        <v>0.900000000000001</v>
      </c>
      <c r="BD92" s="0" t="n">
        <f aca="false">-(1-BC92)*(1+(1-BC92)*(1/2+(1-BC92)*(1/3+(1-BC92)*(1/4+(1-BC92)*(1/5+(1-BC92)*(1/6+(1-BC92)*(1/7+(1-BC92)*(1/8+(1-BC92)*(1/9)))))))))</f>
        <v>-0.105360515646825</v>
      </c>
    </row>
    <row r="93" customFormat="false" ht="13" hidden="false" customHeight="false" outlineLevel="0" collapsed="false">
      <c r="A93" s="0" t="n">
        <v>90</v>
      </c>
      <c r="B93" s="0" t="e">
        <f aca="true">CONCATENATE(INDIRECT(CONCATENATE("'",$A$1,"'!$B",$A93)),INDIRECT(CONCATENATE("'",$A$1,"'!$C",$A93)))</f>
        <v>#REF!</v>
      </c>
      <c r="C93" s="0" t="e">
        <f aca="true">INDIRECT(CONCATENATE("'",$A$1,"'!$",$F$1,$A93+$A$4*C$4))</f>
        <v>#REF!</v>
      </c>
      <c r="D93" s="0" t="e">
        <f aca="true">INDIRECT(CONCATENATE("'",$A$1,"'!$",$F$1,$A93+$A$4*D$4))</f>
        <v>#REF!</v>
      </c>
      <c r="E93" s="0" t="e">
        <f aca="true">INDIRECT(CONCATENATE("'",$A$1,"'!$",$F$1,$A93+$A$4*E$4))</f>
        <v>#REF!</v>
      </c>
      <c r="F93" s="0" t="e">
        <f aca="true">INDIRECT(CONCATENATE("'",$A$1,"'!$",$F$1,$A93+$A$4*F$4))</f>
        <v>#REF!</v>
      </c>
      <c r="H93" s="0" t="e">
        <f aca="false">(C93/C$3+D93/D$3)/2</f>
        <v>#REF!</v>
      </c>
      <c r="I93" s="0" t="e">
        <f aca="false">(E93/E$3+F93/F$3)/2</f>
        <v>#REF!</v>
      </c>
      <c r="J93" s="0" t="str">
        <f aca="false">IF(ISNUMBER(LN(I93)-LN(H93)),LN(I93)-LN(H93),"")</f>
        <v/>
      </c>
      <c r="K93" s="0" t="e">
        <f aca="false">H93*H93/($G$1*$G$1)</f>
        <v>#REF!</v>
      </c>
      <c r="L93" s="0" t="e">
        <f aca="false">I93*I93/($G$1*$G$1)</f>
        <v>#REF!</v>
      </c>
      <c r="M93" s="0" t="e">
        <f aca="false">$G$1*$G$1/H93</f>
        <v>#REF!</v>
      </c>
      <c r="N93" s="0" t="e">
        <f aca="false">$G$1*$G$1/I93</f>
        <v>#REF!</v>
      </c>
      <c r="O93" s="0" t="e">
        <f aca="false">(GAMMALN(K93*(1+$N$1))-GAMMALN(K93*(1-$N$1)))/(K93*$N$1*2)</f>
        <v>#REF!</v>
      </c>
      <c r="P93" s="0" t="e">
        <f aca="false">(GAMMALN(L93*(1+$N$1))-GAMMALN(L93*(1-$N$1)))/(L93*$N$1*2)</f>
        <v>#REF!</v>
      </c>
      <c r="Q93" s="0" t="e">
        <f aca="false">(GAMMALN(K93*(1+$N$1))+GAMMALN(K93*(1-$N$1))-2*GAMMALN(K93))/((K93*$N$1)^2)</f>
        <v>#REF!</v>
      </c>
      <c r="R93" s="0" t="e">
        <f aca="false">(GAMMALN(L93*(1+$N$1))+GAMMALN(L93*(1-$N$1))-2*GAMMALN(L93))/((L93*$N$1)^2)</f>
        <v>#REF!</v>
      </c>
      <c r="S93" s="0" t="str">
        <f aca="false">IF(ISNUMBER((Q93+R93)^0.5),IF((Q93+R93)&gt;0,1/(Q93+R93)^0.5,""),"")</f>
        <v/>
      </c>
      <c r="T93" s="0" t="str">
        <f aca="false">IF(ISNUMBER((LN($N93)-LN($M93)+$P93-$O93)*$S93),(LN($N93)-LN($M93)+$P93-$O93)*$S93,"")</f>
        <v/>
      </c>
      <c r="U93" s="0" t="str">
        <f aca="false">IF(ISNUMBER((LN($N93)-LN($M93)+$P93-$O93-$U$2)*S93),(LN($N93)-LN($M93)+$P93-$O93-$U$2)*S93,"")</f>
        <v/>
      </c>
      <c r="V93" s="0" t="n">
        <f aca="false">V92+1</f>
        <v>91</v>
      </c>
      <c r="W93" s="0" t="e">
        <f aca="false">H93+I93</f>
        <v>#REF!</v>
      </c>
      <c r="BC93" s="0" t="n">
        <f aca="false">BC92+0.01</f>
        <v>0.910000000000001</v>
      </c>
      <c r="BD93" s="0" t="n">
        <f aca="false">-(1-BC93)*(1+(1-BC93)*(1/2+(1-BC93)*(1/3+(1-BC93)*(1/4+(1-BC93)*(1/5+(1-BC93)*(1/6+(1-BC93)*(1/7+(1-BC93)*(1/8+(1-BC93)*(1/9)))))))))</f>
        <v>-0.094310679467443</v>
      </c>
    </row>
    <row r="94" customFormat="false" ht="13" hidden="false" customHeight="false" outlineLevel="0" collapsed="false">
      <c r="A94" s="0" t="n">
        <v>91</v>
      </c>
      <c r="B94" s="0" t="e">
        <f aca="true">CONCATENATE(INDIRECT(CONCATENATE("'",$A$1,"'!$B",$A94)),INDIRECT(CONCATENATE("'",$A$1,"'!$C",$A94)))</f>
        <v>#REF!</v>
      </c>
      <c r="C94" s="0" t="e">
        <f aca="true">INDIRECT(CONCATENATE("'",$A$1,"'!$",$F$1,$A94+$A$4*C$4))</f>
        <v>#REF!</v>
      </c>
      <c r="D94" s="0" t="e">
        <f aca="true">INDIRECT(CONCATENATE("'",$A$1,"'!$",$F$1,$A94+$A$4*D$4))</f>
        <v>#REF!</v>
      </c>
      <c r="E94" s="0" t="e">
        <f aca="true">INDIRECT(CONCATENATE("'",$A$1,"'!$",$F$1,$A94+$A$4*E$4))</f>
        <v>#REF!</v>
      </c>
      <c r="F94" s="0" t="e">
        <f aca="true">INDIRECT(CONCATENATE("'",$A$1,"'!$",$F$1,$A94+$A$4*F$4))</f>
        <v>#REF!</v>
      </c>
      <c r="H94" s="0" t="e">
        <f aca="false">(C94/C$3+D94/D$3)/2</f>
        <v>#REF!</v>
      </c>
      <c r="I94" s="0" t="e">
        <f aca="false">(E94/E$3+F94/F$3)/2</f>
        <v>#REF!</v>
      </c>
      <c r="J94" s="0" t="str">
        <f aca="false">IF(ISNUMBER(LN(I94)-LN(H94)),LN(I94)-LN(H94),"")</f>
        <v/>
      </c>
      <c r="K94" s="0" t="e">
        <f aca="false">H94*H94/($G$1*$G$1)</f>
        <v>#REF!</v>
      </c>
      <c r="L94" s="0" t="e">
        <f aca="false">I94*I94/($G$1*$G$1)</f>
        <v>#REF!</v>
      </c>
      <c r="M94" s="0" t="e">
        <f aca="false">$G$1*$G$1/H94</f>
        <v>#REF!</v>
      </c>
      <c r="N94" s="0" t="e">
        <f aca="false">$G$1*$G$1/I94</f>
        <v>#REF!</v>
      </c>
      <c r="O94" s="0" t="e">
        <f aca="false">(GAMMALN(K94*(1+$N$1))-GAMMALN(K94*(1-$N$1)))/(K94*$N$1*2)</f>
        <v>#REF!</v>
      </c>
      <c r="P94" s="0" t="e">
        <f aca="false">(GAMMALN(L94*(1+$N$1))-GAMMALN(L94*(1-$N$1)))/(L94*$N$1*2)</f>
        <v>#REF!</v>
      </c>
      <c r="Q94" s="0" t="e">
        <f aca="false">(GAMMALN(K94*(1+$N$1))+GAMMALN(K94*(1-$N$1))-2*GAMMALN(K94))/((K94*$N$1)^2)</f>
        <v>#REF!</v>
      </c>
      <c r="R94" s="0" t="e">
        <f aca="false">(GAMMALN(L94*(1+$N$1))+GAMMALN(L94*(1-$N$1))-2*GAMMALN(L94))/((L94*$N$1)^2)</f>
        <v>#REF!</v>
      </c>
      <c r="S94" s="0" t="str">
        <f aca="false">IF(ISNUMBER((Q94+R94)^0.5),IF((Q94+R94)&gt;0,1/(Q94+R94)^0.5,""),"")</f>
        <v/>
      </c>
      <c r="T94" s="0" t="str">
        <f aca="false">IF(ISNUMBER((LN($N94)-LN($M94)+$P94-$O94)*$S94),(LN($N94)-LN($M94)+$P94-$O94)*$S94,"")</f>
        <v/>
      </c>
      <c r="U94" s="0" t="str">
        <f aca="false">IF(ISNUMBER((LN($N94)-LN($M94)+$P94-$O94-$U$2)*S94),(LN($N94)-LN($M94)+$P94-$O94-$U$2)*S94,"")</f>
        <v/>
      </c>
      <c r="V94" s="0" t="n">
        <f aca="false">V93+1</f>
        <v>92</v>
      </c>
      <c r="W94" s="0" t="e">
        <f aca="false">H94+I94</f>
        <v>#REF!</v>
      </c>
      <c r="BC94" s="0" t="n">
        <f aca="false">BC93+0.01</f>
        <v>0.920000000000001</v>
      </c>
      <c r="BD94" s="0" t="n">
        <f aca="false">-(1-BC94)*(1+(1-BC94)*(1/2+(1-BC94)*(1/3+(1-BC94)*(1/4+(1-BC94)*(1/5+(1-BC94)*(1/6+(1-BC94)*(1/7+(1-BC94)*(1/8+(1-BC94)*(1/9)))))))))</f>
        <v>-0.0833816089378924</v>
      </c>
    </row>
    <row r="95" customFormat="false" ht="13" hidden="false" customHeight="false" outlineLevel="0" collapsed="false">
      <c r="A95" s="0" t="n">
        <v>92</v>
      </c>
      <c r="B95" s="0" t="e">
        <f aca="true">CONCATENATE(INDIRECT(CONCATENATE("'",$A$1,"'!$B",$A95)),INDIRECT(CONCATENATE("'",$A$1,"'!$C",$A95)))</f>
        <v>#REF!</v>
      </c>
      <c r="C95" s="0" t="e">
        <f aca="true">INDIRECT(CONCATENATE("'",$A$1,"'!$",$F$1,$A95+$A$4*C$4))</f>
        <v>#REF!</v>
      </c>
      <c r="D95" s="0" t="e">
        <f aca="true">INDIRECT(CONCATENATE("'",$A$1,"'!$",$F$1,$A95+$A$4*D$4))</f>
        <v>#REF!</v>
      </c>
      <c r="E95" s="0" t="e">
        <f aca="true">INDIRECT(CONCATENATE("'",$A$1,"'!$",$F$1,$A95+$A$4*E$4))</f>
        <v>#REF!</v>
      </c>
      <c r="F95" s="0" t="e">
        <f aca="true">INDIRECT(CONCATENATE("'",$A$1,"'!$",$F$1,$A95+$A$4*F$4))</f>
        <v>#REF!</v>
      </c>
      <c r="H95" s="0" t="e">
        <f aca="false">(C95/C$3+D95/D$3)/2</f>
        <v>#REF!</v>
      </c>
      <c r="I95" s="0" t="e">
        <f aca="false">(E95/E$3+F95/F$3)/2</f>
        <v>#REF!</v>
      </c>
      <c r="J95" s="0" t="str">
        <f aca="false">IF(ISNUMBER(LN(I95)-LN(H95)),LN(I95)-LN(H95),"")</f>
        <v/>
      </c>
      <c r="K95" s="0" t="e">
        <f aca="false">H95*H95/($G$1*$G$1)</f>
        <v>#REF!</v>
      </c>
      <c r="L95" s="0" t="e">
        <f aca="false">I95*I95/($G$1*$G$1)</f>
        <v>#REF!</v>
      </c>
      <c r="M95" s="0" t="e">
        <f aca="false">$G$1*$G$1/H95</f>
        <v>#REF!</v>
      </c>
      <c r="N95" s="0" t="e">
        <f aca="false">$G$1*$G$1/I95</f>
        <v>#REF!</v>
      </c>
      <c r="O95" s="0" t="e">
        <f aca="false">(GAMMALN(K95*(1+$N$1))-GAMMALN(K95*(1-$N$1)))/(K95*$N$1*2)</f>
        <v>#REF!</v>
      </c>
      <c r="P95" s="0" t="e">
        <f aca="false">(GAMMALN(L95*(1+$N$1))-GAMMALN(L95*(1-$N$1)))/(L95*$N$1*2)</f>
        <v>#REF!</v>
      </c>
      <c r="Q95" s="0" t="e">
        <f aca="false">(GAMMALN(K95*(1+$N$1))+GAMMALN(K95*(1-$N$1))-2*GAMMALN(K95))/((K95*$N$1)^2)</f>
        <v>#REF!</v>
      </c>
      <c r="R95" s="0" t="e">
        <f aca="false">(GAMMALN(L95*(1+$N$1))+GAMMALN(L95*(1-$N$1))-2*GAMMALN(L95))/((L95*$N$1)^2)</f>
        <v>#REF!</v>
      </c>
      <c r="S95" s="0" t="str">
        <f aca="false">IF(ISNUMBER((Q95+R95)^0.5),IF((Q95+R95)&gt;0,1/(Q95+R95)^0.5,""),"")</f>
        <v/>
      </c>
      <c r="T95" s="0" t="str">
        <f aca="false">IF(ISNUMBER((LN($N95)-LN($M95)+$P95-$O95)*$S95),(LN($N95)-LN($M95)+$P95-$O95)*$S95,"")</f>
        <v/>
      </c>
      <c r="U95" s="0" t="str">
        <f aca="false">IF(ISNUMBER((LN($N95)-LN($M95)+$P95-$O95-$U$2)*S95),(LN($N95)-LN($M95)+$P95-$O95-$U$2)*S95,"")</f>
        <v/>
      </c>
      <c r="V95" s="0" t="n">
        <f aca="false">V94+1</f>
        <v>93</v>
      </c>
      <c r="W95" s="0" t="e">
        <f aca="false">H95+I95</f>
        <v>#REF!</v>
      </c>
      <c r="BC95" s="0" t="n">
        <f aca="false">BC94+0.01</f>
        <v>0.930000000000001</v>
      </c>
      <c r="BD95" s="0" t="n">
        <f aca="false">-(1-BC95)*(1+(1-BC95)*(1/2+(1-BC95)*(1/3+(1-BC95)*(1/4+(1-BC95)*(1/5+(1-BC95)*(1/6+(1-BC95)*(1/7+(1-BC95)*(1/8+(1-BC95)*(1/9)))))))))</f>
        <v>-0.0725706928345331</v>
      </c>
    </row>
    <row r="96" customFormat="false" ht="13" hidden="false" customHeight="false" outlineLevel="0" collapsed="false">
      <c r="A96" s="0" t="n">
        <v>93</v>
      </c>
      <c r="B96" s="0" t="e">
        <f aca="true">CONCATENATE(INDIRECT(CONCATENATE("'",$A$1,"'!$B",$A96)),INDIRECT(CONCATENATE("'",$A$1,"'!$C",$A96)))</f>
        <v>#REF!</v>
      </c>
      <c r="C96" s="0" t="e">
        <f aca="true">INDIRECT(CONCATENATE("'",$A$1,"'!$",$F$1,$A96+$A$4*C$4))</f>
        <v>#REF!</v>
      </c>
      <c r="D96" s="0" t="e">
        <f aca="true">INDIRECT(CONCATENATE("'",$A$1,"'!$",$F$1,$A96+$A$4*D$4))</f>
        <v>#REF!</v>
      </c>
      <c r="E96" s="0" t="e">
        <f aca="true">INDIRECT(CONCATENATE("'",$A$1,"'!$",$F$1,$A96+$A$4*E$4))</f>
        <v>#REF!</v>
      </c>
      <c r="F96" s="0" t="e">
        <f aca="true">INDIRECT(CONCATENATE("'",$A$1,"'!$",$F$1,$A96+$A$4*F$4))</f>
        <v>#REF!</v>
      </c>
      <c r="H96" s="0" t="e">
        <f aca="false">(C96/C$3+D96/D$3)/2</f>
        <v>#REF!</v>
      </c>
      <c r="I96" s="0" t="e">
        <f aca="false">(E96/E$3+F96/F$3)/2</f>
        <v>#REF!</v>
      </c>
      <c r="J96" s="0" t="str">
        <f aca="false">IF(ISNUMBER(LN(I96)-LN(H96)),LN(I96)-LN(H96),"")</f>
        <v/>
      </c>
      <c r="K96" s="0" t="e">
        <f aca="false">H96*H96/($G$1*$G$1)</f>
        <v>#REF!</v>
      </c>
      <c r="L96" s="0" t="e">
        <f aca="false">I96*I96/($G$1*$G$1)</f>
        <v>#REF!</v>
      </c>
      <c r="M96" s="0" t="e">
        <f aca="false">$G$1*$G$1/H96</f>
        <v>#REF!</v>
      </c>
      <c r="N96" s="0" t="e">
        <f aca="false">$G$1*$G$1/I96</f>
        <v>#REF!</v>
      </c>
      <c r="O96" s="0" t="e">
        <f aca="false">(GAMMALN(K96*(1+$N$1))-GAMMALN(K96*(1-$N$1)))/(K96*$N$1*2)</f>
        <v>#REF!</v>
      </c>
      <c r="P96" s="0" t="e">
        <f aca="false">(GAMMALN(L96*(1+$N$1))-GAMMALN(L96*(1-$N$1)))/(L96*$N$1*2)</f>
        <v>#REF!</v>
      </c>
      <c r="Q96" s="0" t="e">
        <f aca="false">(GAMMALN(K96*(1+$N$1))+GAMMALN(K96*(1-$N$1))-2*GAMMALN(K96))/((K96*$N$1)^2)</f>
        <v>#REF!</v>
      </c>
      <c r="R96" s="0" t="e">
        <f aca="false">(GAMMALN(L96*(1+$N$1))+GAMMALN(L96*(1-$N$1))-2*GAMMALN(L96))/((L96*$N$1)^2)</f>
        <v>#REF!</v>
      </c>
      <c r="S96" s="0" t="str">
        <f aca="false">IF(ISNUMBER((Q96+R96)^0.5),IF((Q96+R96)&gt;0,1/(Q96+R96)^0.5,""),"")</f>
        <v/>
      </c>
      <c r="T96" s="0" t="str">
        <f aca="false">IF(ISNUMBER((LN($N96)-LN($M96)+$P96-$O96)*$S96),(LN($N96)-LN($M96)+$P96-$O96)*$S96,"")</f>
        <v/>
      </c>
      <c r="U96" s="0" t="str">
        <f aca="false">IF(ISNUMBER((LN($N96)-LN($M96)+$P96-$O96-$U$2)*S96),(LN($N96)-LN($M96)+$P96-$O96-$U$2)*S96,"")</f>
        <v/>
      </c>
      <c r="V96" s="0" t="n">
        <f aca="false">V95+1</f>
        <v>94</v>
      </c>
      <c r="W96" s="0" t="e">
        <f aca="false">H96+I96</f>
        <v>#REF!</v>
      </c>
      <c r="BC96" s="0" t="n">
        <f aca="false">BC95+0.01</f>
        <v>0.940000000000001</v>
      </c>
      <c r="BD96" s="0" t="n">
        <f aca="false">-(1-BC96)*(1+(1-BC96)*(1/2+(1-BC96)*(1/3+(1-BC96)*(1/4+(1-BC96)*(1/5+(1-BC96)*(1/6+(1-BC96)*(1/7+(1-BC96)*(1/8+(1-BC96)*(1/9)))))))))</f>
        <v>-0.0618754037180229</v>
      </c>
    </row>
    <row r="97" customFormat="false" ht="13" hidden="false" customHeight="false" outlineLevel="0" collapsed="false">
      <c r="A97" s="0" t="n">
        <v>94</v>
      </c>
      <c r="B97" s="0" t="e">
        <f aca="true">CONCATENATE(INDIRECT(CONCATENATE("'",$A$1,"'!$B",$A97)),INDIRECT(CONCATENATE("'",$A$1,"'!$C",$A97)))</f>
        <v>#REF!</v>
      </c>
      <c r="C97" s="0" t="e">
        <f aca="true">INDIRECT(CONCATENATE("'",$A$1,"'!$",$F$1,$A97+$A$4*C$4))</f>
        <v>#REF!</v>
      </c>
      <c r="D97" s="0" t="e">
        <f aca="true">INDIRECT(CONCATENATE("'",$A$1,"'!$",$F$1,$A97+$A$4*D$4))</f>
        <v>#REF!</v>
      </c>
      <c r="E97" s="0" t="e">
        <f aca="true">INDIRECT(CONCATENATE("'",$A$1,"'!$",$F$1,$A97+$A$4*E$4))</f>
        <v>#REF!</v>
      </c>
      <c r="F97" s="0" t="e">
        <f aca="true">INDIRECT(CONCATENATE("'",$A$1,"'!$",$F$1,$A97+$A$4*F$4))</f>
        <v>#REF!</v>
      </c>
      <c r="H97" s="0" t="e">
        <f aca="false">(C97/C$3+D97/D$3)/2</f>
        <v>#REF!</v>
      </c>
      <c r="I97" s="0" t="e">
        <f aca="false">(E97/E$3+F97/F$3)/2</f>
        <v>#REF!</v>
      </c>
      <c r="J97" s="0" t="str">
        <f aca="false">IF(ISNUMBER(LN(I97)-LN(H97)),LN(I97)-LN(H97),"")</f>
        <v/>
      </c>
      <c r="K97" s="0" t="e">
        <f aca="false">H97*H97/($G$1*$G$1)</f>
        <v>#REF!</v>
      </c>
      <c r="L97" s="0" t="e">
        <f aca="false">I97*I97/($G$1*$G$1)</f>
        <v>#REF!</v>
      </c>
      <c r="M97" s="0" t="e">
        <f aca="false">$G$1*$G$1/H97</f>
        <v>#REF!</v>
      </c>
      <c r="N97" s="0" t="e">
        <f aca="false">$G$1*$G$1/I97</f>
        <v>#REF!</v>
      </c>
      <c r="O97" s="0" t="e">
        <f aca="false">(GAMMALN(K97*(1+$N$1))-GAMMALN(K97*(1-$N$1)))/(K97*$N$1*2)</f>
        <v>#REF!</v>
      </c>
      <c r="P97" s="0" t="e">
        <f aca="false">(GAMMALN(L97*(1+$N$1))-GAMMALN(L97*(1-$N$1)))/(L97*$N$1*2)</f>
        <v>#REF!</v>
      </c>
      <c r="Q97" s="0" t="e">
        <f aca="false">(GAMMALN(K97*(1+$N$1))+GAMMALN(K97*(1-$N$1))-2*GAMMALN(K97))/((K97*$N$1)^2)</f>
        <v>#REF!</v>
      </c>
      <c r="R97" s="0" t="e">
        <f aca="false">(GAMMALN(L97*(1+$N$1))+GAMMALN(L97*(1-$N$1))-2*GAMMALN(L97))/((L97*$N$1)^2)</f>
        <v>#REF!</v>
      </c>
      <c r="S97" s="0" t="str">
        <f aca="false">IF(ISNUMBER((Q97+R97)^0.5),IF((Q97+R97)&gt;0,1/(Q97+R97)^0.5,""),"")</f>
        <v/>
      </c>
      <c r="T97" s="0" t="str">
        <f aca="false">IF(ISNUMBER((LN($N97)-LN($M97)+$P97-$O97)*$S97),(LN($N97)-LN($M97)+$P97-$O97)*$S97,"")</f>
        <v/>
      </c>
      <c r="U97" s="0" t="str">
        <f aca="false">IF(ISNUMBER((LN($N97)-LN($M97)+$P97-$O97-$U$2)*S97),(LN($N97)-LN($M97)+$P97-$O97-$U$2)*S97,"")</f>
        <v/>
      </c>
      <c r="V97" s="0" t="n">
        <f aca="false">V96+1</f>
        <v>95</v>
      </c>
      <c r="W97" s="0" t="e">
        <f aca="false">H97+I97</f>
        <v>#REF!</v>
      </c>
      <c r="BC97" s="0" t="n">
        <f aca="false">BC96+0.01</f>
        <v>0.950000000000001</v>
      </c>
      <c r="BD97" s="0" t="n">
        <f aca="false">-(1-BC97)*(1+(1-BC97)*(1/2+(1-BC97)*(1/3+(1-BC97)*(1/4+(1-BC97)*(1/5+(1-BC97)*(1/6+(1-BC97)*(1/7+(1-BC97)*(1/8+(1-BC97)*(1/9)))))))))</f>
        <v>-0.0512932943875397</v>
      </c>
    </row>
    <row r="98" customFormat="false" ht="13" hidden="false" customHeight="false" outlineLevel="0" collapsed="false">
      <c r="A98" s="0" t="n">
        <v>95</v>
      </c>
      <c r="B98" s="0" t="e">
        <f aca="true">CONCATENATE(INDIRECT(CONCATENATE("'",$A$1,"'!$B",$A98)),INDIRECT(CONCATENATE("'",$A$1,"'!$C",$A98)))</f>
        <v>#REF!</v>
      </c>
      <c r="C98" s="0" t="e">
        <f aca="true">INDIRECT(CONCATENATE("'",$A$1,"'!$",$F$1,$A98+$A$4*C$4))</f>
        <v>#REF!</v>
      </c>
      <c r="D98" s="0" t="e">
        <f aca="true">INDIRECT(CONCATENATE("'",$A$1,"'!$",$F$1,$A98+$A$4*D$4))</f>
        <v>#REF!</v>
      </c>
      <c r="E98" s="0" t="e">
        <f aca="true">INDIRECT(CONCATENATE("'",$A$1,"'!$",$F$1,$A98+$A$4*E$4))</f>
        <v>#REF!</v>
      </c>
      <c r="F98" s="0" t="e">
        <f aca="true">INDIRECT(CONCATENATE("'",$A$1,"'!$",$F$1,$A98+$A$4*F$4))</f>
        <v>#REF!</v>
      </c>
      <c r="H98" s="0" t="e">
        <f aca="false">(C98/C$3+D98/D$3)/2</f>
        <v>#REF!</v>
      </c>
      <c r="I98" s="0" t="e">
        <f aca="false">(E98/E$3+F98/F$3)/2</f>
        <v>#REF!</v>
      </c>
      <c r="J98" s="0" t="str">
        <f aca="false">IF(ISNUMBER(LN(I98)-LN(H98)),LN(I98)-LN(H98),"")</f>
        <v/>
      </c>
      <c r="K98" s="0" t="e">
        <f aca="false">H98*H98/($G$1*$G$1)</f>
        <v>#REF!</v>
      </c>
      <c r="L98" s="0" t="e">
        <f aca="false">I98*I98/($G$1*$G$1)</f>
        <v>#REF!</v>
      </c>
      <c r="M98" s="0" t="e">
        <f aca="false">$G$1*$G$1/H98</f>
        <v>#REF!</v>
      </c>
      <c r="N98" s="0" t="e">
        <f aca="false">$G$1*$G$1/I98</f>
        <v>#REF!</v>
      </c>
      <c r="O98" s="0" t="e">
        <f aca="false">(GAMMALN(K98*(1+$N$1))-GAMMALN(K98*(1-$N$1)))/(K98*$N$1*2)</f>
        <v>#REF!</v>
      </c>
      <c r="P98" s="0" t="e">
        <f aca="false">(GAMMALN(L98*(1+$N$1))-GAMMALN(L98*(1-$N$1)))/(L98*$N$1*2)</f>
        <v>#REF!</v>
      </c>
      <c r="Q98" s="0" t="e">
        <f aca="false">(GAMMALN(K98*(1+$N$1))+GAMMALN(K98*(1-$N$1))-2*GAMMALN(K98))/((K98*$N$1)^2)</f>
        <v>#REF!</v>
      </c>
      <c r="R98" s="0" t="e">
        <f aca="false">(GAMMALN(L98*(1+$N$1))+GAMMALN(L98*(1-$N$1))-2*GAMMALN(L98))/((L98*$N$1)^2)</f>
        <v>#REF!</v>
      </c>
      <c r="S98" s="0" t="str">
        <f aca="false">IF(ISNUMBER((Q98+R98)^0.5),IF((Q98+R98)&gt;0,1/(Q98+R98)^0.5,""),"")</f>
        <v/>
      </c>
      <c r="T98" s="0" t="str">
        <f aca="false">IF(ISNUMBER((LN($N98)-LN($M98)+$P98-$O98)*$S98),(LN($N98)-LN($M98)+$P98-$O98)*$S98,"")</f>
        <v/>
      </c>
      <c r="U98" s="0" t="str">
        <f aca="false">IF(ISNUMBER((LN($N98)-LN($M98)+$P98-$O98-$U$2)*S98),(LN($N98)-LN($M98)+$P98-$O98-$U$2)*S98,"")</f>
        <v/>
      </c>
      <c r="V98" s="0" t="n">
        <f aca="false">V97+1</f>
        <v>96</v>
      </c>
      <c r="W98" s="0" t="e">
        <f aca="false">H98+I98</f>
        <v>#REF!</v>
      </c>
      <c r="BC98" s="0" t="n">
        <f aca="false">BC97+0.01</f>
        <v>0.960000000000001</v>
      </c>
      <c r="BD98" s="0" t="n">
        <f aca="false">-(1-BC98)*(1+(1-BC98)*(1/2+(1-BC98)*(1/3+(1-BC98)*(1/4+(1-BC98)*(1/5+(1-BC98)*(1/6+(1-BC98)*(1/7+(1-BC98)*(1/8+(1-BC98)*(1/9)))))))))</f>
        <v>-0.0408219945202534</v>
      </c>
    </row>
    <row r="99" customFormat="false" ht="13" hidden="false" customHeight="false" outlineLevel="0" collapsed="false">
      <c r="A99" s="0" t="n">
        <v>96</v>
      </c>
      <c r="B99" s="0" t="e">
        <f aca="true">CONCATENATE(INDIRECT(CONCATENATE("'",$A$1,"'!$B",$A99)),INDIRECT(CONCATENATE("'",$A$1,"'!$C",$A99)))</f>
        <v>#REF!</v>
      </c>
      <c r="C99" s="0" t="e">
        <f aca="true">INDIRECT(CONCATENATE("'",$A$1,"'!$",$F$1,$A99+$A$4*C$4))</f>
        <v>#REF!</v>
      </c>
      <c r="D99" s="0" t="e">
        <f aca="true">INDIRECT(CONCATENATE("'",$A$1,"'!$",$F$1,$A99+$A$4*D$4))</f>
        <v>#REF!</v>
      </c>
      <c r="E99" s="0" t="e">
        <f aca="true">INDIRECT(CONCATENATE("'",$A$1,"'!$",$F$1,$A99+$A$4*E$4))</f>
        <v>#REF!</v>
      </c>
      <c r="F99" s="0" t="e">
        <f aca="true">INDIRECT(CONCATENATE("'",$A$1,"'!$",$F$1,$A99+$A$4*F$4))</f>
        <v>#REF!</v>
      </c>
      <c r="H99" s="0" t="e">
        <f aca="false">(C99/C$3+D99/D$3)/2</f>
        <v>#REF!</v>
      </c>
      <c r="I99" s="0" t="e">
        <f aca="false">(E99/E$3+F99/F$3)/2</f>
        <v>#REF!</v>
      </c>
      <c r="J99" s="0" t="str">
        <f aca="false">IF(ISNUMBER(LN(I99)-LN(H99)),LN(I99)-LN(H99),"")</f>
        <v/>
      </c>
      <c r="K99" s="0" t="e">
        <f aca="false">H99*H99/($G$1*$G$1)</f>
        <v>#REF!</v>
      </c>
      <c r="L99" s="0" t="e">
        <f aca="false">I99*I99/($G$1*$G$1)</f>
        <v>#REF!</v>
      </c>
      <c r="M99" s="0" t="e">
        <f aca="false">$G$1*$G$1/H99</f>
        <v>#REF!</v>
      </c>
      <c r="N99" s="0" t="e">
        <f aca="false">$G$1*$G$1/I99</f>
        <v>#REF!</v>
      </c>
      <c r="O99" s="0" t="e">
        <f aca="false">(GAMMALN(K99*(1+$N$1))-GAMMALN(K99*(1-$N$1)))/(K99*$N$1*2)</f>
        <v>#REF!</v>
      </c>
      <c r="P99" s="0" t="e">
        <f aca="false">(GAMMALN(L99*(1+$N$1))-GAMMALN(L99*(1-$N$1)))/(L99*$N$1*2)</f>
        <v>#REF!</v>
      </c>
      <c r="Q99" s="0" t="e">
        <f aca="false">(GAMMALN(K99*(1+$N$1))+GAMMALN(K99*(1-$N$1))-2*GAMMALN(K99))/((K99*$N$1)^2)</f>
        <v>#REF!</v>
      </c>
      <c r="R99" s="0" t="e">
        <f aca="false">(GAMMALN(L99*(1+$N$1))+GAMMALN(L99*(1-$N$1))-2*GAMMALN(L99))/((L99*$N$1)^2)</f>
        <v>#REF!</v>
      </c>
      <c r="S99" s="0" t="str">
        <f aca="false">IF(ISNUMBER((Q99+R99)^0.5),IF((Q99+R99)&gt;0,1/(Q99+R99)^0.5,""),"")</f>
        <v/>
      </c>
      <c r="T99" s="0" t="str">
        <f aca="false">IF(ISNUMBER((LN($N99)-LN($M99)+$P99-$O99)*$S99),(LN($N99)-LN($M99)+$P99-$O99)*$S99,"")</f>
        <v/>
      </c>
      <c r="U99" s="0" t="str">
        <f aca="false">IF(ISNUMBER((LN($N99)-LN($M99)+$P99-$O99-$U$2)*S99),(LN($N99)-LN($M99)+$P99-$O99-$U$2)*S99,"")</f>
        <v/>
      </c>
      <c r="V99" s="0" t="n">
        <f aca="false">V98+1</f>
        <v>97</v>
      </c>
      <c r="W99" s="0" t="e">
        <f aca="false">H99+I99</f>
        <v>#REF!</v>
      </c>
      <c r="BC99" s="0" t="n">
        <f aca="false">BC98+0.01</f>
        <v>0.970000000000001</v>
      </c>
      <c r="BD99" s="0" t="n">
        <f aca="false">-(1-BC99)*(1+(1-BC99)*(1/2+(1-BC99)*(1/3+(1-BC99)*(1/4+(1-BC99)*(1/5+(1-BC99)*(1/6+(1-BC99)*(1/7+(1-BC99)*(1/8+(1-BC99)*(1/9)))))))))</f>
        <v>-0.0304592074847078</v>
      </c>
    </row>
    <row r="100" customFormat="false" ht="13" hidden="false" customHeight="false" outlineLevel="0" collapsed="false">
      <c r="A100" s="0" t="n">
        <v>97</v>
      </c>
      <c r="B100" s="0" t="e">
        <f aca="true">CONCATENATE(INDIRECT(CONCATENATE("'",$A$1,"'!$B",$A100)),INDIRECT(CONCATENATE("'",$A$1,"'!$C",$A100)))</f>
        <v>#REF!</v>
      </c>
      <c r="C100" s="0" t="e">
        <f aca="true">INDIRECT(CONCATENATE("'",$A$1,"'!$",$F$1,$A100+$A$4*C$4))</f>
        <v>#REF!</v>
      </c>
      <c r="D100" s="0" t="e">
        <f aca="true">INDIRECT(CONCATENATE("'",$A$1,"'!$",$F$1,$A100+$A$4*D$4))</f>
        <v>#REF!</v>
      </c>
      <c r="E100" s="0" t="e">
        <f aca="true">INDIRECT(CONCATENATE("'",$A$1,"'!$",$F$1,$A100+$A$4*E$4))</f>
        <v>#REF!</v>
      </c>
      <c r="F100" s="0" t="e">
        <f aca="true">INDIRECT(CONCATENATE("'",$A$1,"'!$",$F$1,$A100+$A$4*F$4))</f>
        <v>#REF!</v>
      </c>
      <c r="H100" s="0" t="e">
        <f aca="false">(C100/C$3+D100/D$3)/2</f>
        <v>#REF!</v>
      </c>
      <c r="I100" s="0" t="e">
        <f aca="false">(E100/E$3+F100/F$3)/2</f>
        <v>#REF!</v>
      </c>
      <c r="J100" s="0" t="str">
        <f aca="false">IF(ISNUMBER(LN(I100)-LN(H100)),LN(I100)-LN(H100),"")</f>
        <v/>
      </c>
      <c r="K100" s="0" t="e">
        <f aca="false">H100*H100/($G$1*$G$1)</f>
        <v>#REF!</v>
      </c>
      <c r="L100" s="0" t="e">
        <f aca="false">I100*I100/($G$1*$G$1)</f>
        <v>#REF!</v>
      </c>
      <c r="M100" s="0" t="e">
        <f aca="false">$G$1*$G$1/H100</f>
        <v>#REF!</v>
      </c>
      <c r="N100" s="0" t="e">
        <f aca="false">$G$1*$G$1/I100</f>
        <v>#REF!</v>
      </c>
      <c r="O100" s="0" t="e">
        <f aca="false">(GAMMALN(K100*(1+$N$1))-GAMMALN(K100*(1-$N$1)))/(K100*$N$1*2)</f>
        <v>#REF!</v>
      </c>
      <c r="P100" s="0" t="e">
        <f aca="false">(GAMMALN(L100*(1+$N$1))-GAMMALN(L100*(1-$N$1)))/(L100*$N$1*2)</f>
        <v>#REF!</v>
      </c>
      <c r="Q100" s="0" t="e">
        <f aca="false">(GAMMALN(K100*(1+$N$1))+GAMMALN(K100*(1-$N$1))-2*GAMMALN(K100))/((K100*$N$1)^2)</f>
        <v>#REF!</v>
      </c>
      <c r="R100" s="0" t="e">
        <f aca="false">(GAMMALN(L100*(1+$N$1))+GAMMALN(L100*(1-$N$1))-2*GAMMALN(L100))/((L100*$N$1)^2)</f>
        <v>#REF!</v>
      </c>
      <c r="S100" s="0" t="str">
        <f aca="false">IF(ISNUMBER((Q100+R100)^0.5),IF((Q100+R100)&gt;0,1/(Q100+R100)^0.5,""),"")</f>
        <v/>
      </c>
      <c r="T100" s="0" t="str">
        <f aca="false">IF(ISNUMBER((LN($N100)-LN($M100)+$P100-$O100)*$S100),(LN($N100)-LN($M100)+$P100-$O100)*$S100,"")</f>
        <v/>
      </c>
      <c r="U100" s="0" t="str">
        <f aca="false">IF(ISNUMBER((LN($N100)-LN($M100)+$P100-$O100-$U$2)*S100),(LN($N100)-LN($M100)+$P100-$O100-$U$2)*S100,"")</f>
        <v/>
      </c>
      <c r="V100" s="0" t="n">
        <f aca="false">V99+1</f>
        <v>98</v>
      </c>
      <c r="W100" s="0" t="e">
        <f aca="false">H100+I100</f>
        <v>#REF!</v>
      </c>
      <c r="BC100" s="0" t="n">
        <f aca="false">BC99+0.01</f>
        <v>0.980000000000001</v>
      </c>
      <c r="BD100" s="0" t="n">
        <f aca="false">-(1-BC100)*(1+(1-BC100)*(1/2+(1-BC100)*(1/3+(1-BC100)*(1/4+(1-BC100)*(1/5+(1-BC100)*(1/6+(1-BC100)*(1/7+(1-BC100)*(1/8+(1-BC100)*(1/9)))))))))</f>
        <v>-0.0202027073175188</v>
      </c>
    </row>
    <row r="101" customFormat="false" ht="13" hidden="false" customHeight="false" outlineLevel="0" collapsed="false">
      <c r="A101" s="0" t="n">
        <v>98</v>
      </c>
      <c r="B101" s="0" t="e">
        <f aca="true">CONCATENATE(INDIRECT(CONCATENATE("'",$A$1,"'!$B",$A101)),INDIRECT(CONCATENATE("'",$A$1,"'!$C",$A101)))</f>
        <v>#REF!</v>
      </c>
      <c r="C101" s="0" t="e">
        <f aca="true">INDIRECT(CONCATENATE("'",$A$1,"'!$",$F$1,$A101+$A$4*C$4))</f>
        <v>#REF!</v>
      </c>
      <c r="D101" s="0" t="e">
        <f aca="true">INDIRECT(CONCATENATE("'",$A$1,"'!$",$F$1,$A101+$A$4*D$4))</f>
        <v>#REF!</v>
      </c>
      <c r="E101" s="0" t="e">
        <f aca="true">INDIRECT(CONCATENATE("'",$A$1,"'!$",$F$1,$A101+$A$4*E$4))</f>
        <v>#REF!</v>
      </c>
      <c r="F101" s="0" t="e">
        <f aca="true">INDIRECT(CONCATENATE("'",$A$1,"'!$",$F$1,$A101+$A$4*F$4))</f>
        <v>#REF!</v>
      </c>
      <c r="H101" s="0" t="e">
        <f aca="false">(C101/C$3+D101/D$3)/2</f>
        <v>#REF!</v>
      </c>
      <c r="I101" s="0" t="e">
        <f aca="false">(E101/E$3+F101/F$3)/2</f>
        <v>#REF!</v>
      </c>
      <c r="J101" s="0" t="str">
        <f aca="false">IF(ISNUMBER(LN(I101)-LN(H101)),LN(I101)-LN(H101),"")</f>
        <v/>
      </c>
      <c r="K101" s="0" t="e">
        <f aca="false">H101*H101/($G$1*$G$1)</f>
        <v>#REF!</v>
      </c>
      <c r="L101" s="0" t="e">
        <f aca="false">I101*I101/($G$1*$G$1)</f>
        <v>#REF!</v>
      </c>
      <c r="M101" s="0" t="e">
        <f aca="false">$G$1*$G$1/H101</f>
        <v>#REF!</v>
      </c>
      <c r="N101" s="0" t="e">
        <f aca="false">$G$1*$G$1/I101</f>
        <v>#REF!</v>
      </c>
      <c r="O101" s="0" t="e">
        <f aca="false">(GAMMALN(K101*(1+$N$1))-GAMMALN(K101*(1-$N$1)))/(K101*$N$1*2)</f>
        <v>#REF!</v>
      </c>
      <c r="P101" s="0" t="e">
        <f aca="false">(GAMMALN(L101*(1+$N$1))-GAMMALN(L101*(1-$N$1)))/(L101*$N$1*2)</f>
        <v>#REF!</v>
      </c>
      <c r="Q101" s="0" t="e">
        <f aca="false">(GAMMALN(K101*(1+$N$1))+GAMMALN(K101*(1-$N$1))-2*GAMMALN(K101))/((K101*$N$1)^2)</f>
        <v>#REF!</v>
      </c>
      <c r="R101" s="0" t="e">
        <f aca="false">(GAMMALN(L101*(1+$N$1))+GAMMALN(L101*(1-$N$1))-2*GAMMALN(L101))/((L101*$N$1)^2)</f>
        <v>#REF!</v>
      </c>
      <c r="S101" s="0" t="str">
        <f aca="false">IF(ISNUMBER((Q101+R101)^0.5),IF((Q101+R101)&gt;0,1/(Q101+R101)^0.5,""),"")</f>
        <v/>
      </c>
      <c r="T101" s="0" t="str">
        <f aca="false">IF(ISNUMBER((LN($N101)-LN($M101)+$P101-$O101)*$S101),(LN($N101)-LN($M101)+$P101-$O101)*$S101,"")</f>
        <v/>
      </c>
      <c r="U101" s="0" t="str">
        <f aca="false">IF(ISNUMBER((LN($N101)-LN($M101)+$P101-$O101-$U$2)*S101),(LN($N101)-LN($M101)+$P101-$O101-$U$2)*S101,"")</f>
        <v/>
      </c>
      <c r="V101" s="0" t="n">
        <f aca="false">V100+1</f>
        <v>99</v>
      </c>
      <c r="W101" s="0" t="e">
        <f aca="false">H101+I101</f>
        <v>#REF!</v>
      </c>
      <c r="BC101" s="0" t="n">
        <f aca="false">BC100+0.01</f>
        <v>0.990000000000001</v>
      </c>
      <c r="BD101" s="0" t="n">
        <f aca="false">-(1-BC101)*(1+(1-BC101)*(1/2+(1-BC101)*(1/3+(1-BC101)*(1/4+(1-BC101)*(1/5+(1-BC101)*(1/6+(1-BC101)*(1/7+(1-BC101)*(1/8+(1-BC101)*(1/9)))))))))</f>
        <v>-0.0100503358535008</v>
      </c>
    </row>
    <row r="102" customFormat="false" ht="13" hidden="false" customHeight="false" outlineLevel="0" collapsed="false">
      <c r="A102" s="0" t="n">
        <v>99</v>
      </c>
      <c r="B102" s="0" t="e">
        <f aca="true">CONCATENATE(INDIRECT(CONCATENATE("'",$A$1,"'!$B",$A102)),INDIRECT(CONCATENATE("'",$A$1,"'!$C",$A102)))</f>
        <v>#REF!</v>
      </c>
      <c r="C102" s="0" t="e">
        <f aca="true">INDIRECT(CONCATENATE("'",$A$1,"'!$",$F$1,$A102+$A$4*C$4))</f>
        <v>#REF!</v>
      </c>
      <c r="D102" s="0" t="e">
        <f aca="true">INDIRECT(CONCATENATE("'",$A$1,"'!$",$F$1,$A102+$A$4*D$4))</f>
        <v>#REF!</v>
      </c>
      <c r="E102" s="0" t="e">
        <f aca="true">INDIRECT(CONCATENATE("'",$A$1,"'!$",$F$1,$A102+$A$4*E$4))</f>
        <v>#REF!</v>
      </c>
      <c r="F102" s="0" t="e">
        <f aca="true">INDIRECT(CONCATENATE("'",$A$1,"'!$",$F$1,$A102+$A$4*F$4))</f>
        <v>#REF!</v>
      </c>
      <c r="H102" s="0" t="e">
        <f aca="false">(C102/C$3+D102/D$3)/2</f>
        <v>#REF!</v>
      </c>
      <c r="I102" s="0" t="e">
        <f aca="false">(E102/E$3+F102/F$3)/2</f>
        <v>#REF!</v>
      </c>
      <c r="J102" s="0" t="str">
        <f aca="false">IF(ISNUMBER(LN(I102)-LN(H102)),LN(I102)-LN(H102),"")</f>
        <v/>
      </c>
      <c r="K102" s="0" t="e">
        <f aca="false">H102*H102/($G$1*$G$1)</f>
        <v>#REF!</v>
      </c>
      <c r="L102" s="0" t="e">
        <f aca="false">I102*I102/($G$1*$G$1)</f>
        <v>#REF!</v>
      </c>
      <c r="M102" s="0" t="e">
        <f aca="false">$G$1*$G$1/H102</f>
        <v>#REF!</v>
      </c>
      <c r="N102" s="0" t="e">
        <f aca="false">$G$1*$G$1/I102</f>
        <v>#REF!</v>
      </c>
      <c r="O102" s="0" t="e">
        <f aca="false">(GAMMALN(K102*(1+$N$1))-GAMMALN(K102*(1-$N$1)))/(K102*$N$1*2)</f>
        <v>#REF!</v>
      </c>
      <c r="P102" s="0" t="e">
        <f aca="false">(GAMMALN(L102*(1+$N$1))-GAMMALN(L102*(1-$N$1)))/(L102*$N$1*2)</f>
        <v>#REF!</v>
      </c>
      <c r="Q102" s="0" t="e">
        <f aca="false">(GAMMALN(K102*(1+$N$1))+GAMMALN(K102*(1-$N$1))-2*GAMMALN(K102))/((K102*$N$1)^2)</f>
        <v>#REF!</v>
      </c>
      <c r="R102" s="0" t="e">
        <f aca="false">(GAMMALN(L102*(1+$N$1))+GAMMALN(L102*(1-$N$1))-2*GAMMALN(L102))/((L102*$N$1)^2)</f>
        <v>#REF!</v>
      </c>
      <c r="S102" s="0" t="str">
        <f aca="false">IF(ISNUMBER((Q102+R102)^0.5),IF((Q102+R102)&gt;0,1/(Q102+R102)^0.5,""),"")</f>
        <v/>
      </c>
      <c r="T102" s="0" t="str">
        <f aca="false">IF(ISNUMBER((LN($N102)-LN($M102)+$P102-$O102)*$S102),(LN($N102)-LN($M102)+$P102-$O102)*$S102,"")</f>
        <v/>
      </c>
      <c r="U102" s="0" t="str">
        <f aca="false">IF(ISNUMBER((LN($N102)-LN($M102)+$P102-$O102-$U$2)*S102),(LN($N102)-LN($M102)+$P102-$O102-$U$2)*S102,"")</f>
        <v/>
      </c>
      <c r="V102" s="0" t="n">
        <f aca="false">V101+1</f>
        <v>100</v>
      </c>
      <c r="W102" s="0" t="e">
        <f aca="false">H102+I102</f>
        <v>#REF!</v>
      </c>
      <c r="BC102" s="0" t="n">
        <f aca="false">BC101+0.01</f>
        <v>1</v>
      </c>
      <c r="BD102" s="0" t="n">
        <f aca="false">-(1-BC102)*(1+(1-BC102)*(1/2+(1-BC102)*(1/3+(1-BC102)*(1/4+(1-BC102)*(1/5+(1-BC102)*(1/6+(1-BC102)*(1/7+(1-BC102)*(1/8+(1-BC102)*(1/9)))))))))</f>
        <v>-0</v>
      </c>
    </row>
    <row r="103" customFormat="false" ht="13" hidden="false" customHeight="false" outlineLevel="0" collapsed="false">
      <c r="A103" s="0" t="n">
        <v>100</v>
      </c>
      <c r="B103" s="0" t="e">
        <f aca="true">CONCATENATE(INDIRECT(CONCATENATE("'",$A$1,"'!$B",$A103)),INDIRECT(CONCATENATE("'",$A$1,"'!$C",$A103)))</f>
        <v>#REF!</v>
      </c>
      <c r="C103" s="0" t="e">
        <f aca="true">INDIRECT(CONCATENATE("'",$A$1,"'!$",$F$1,$A103+$A$4*C$4))</f>
        <v>#REF!</v>
      </c>
      <c r="D103" s="0" t="e">
        <f aca="true">INDIRECT(CONCATENATE("'",$A$1,"'!$",$F$1,$A103+$A$4*D$4))</f>
        <v>#REF!</v>
      </c>
      <c r="E103" s="0" t="e">
        <f aca="true">INDIRECT(CONCATENATE("'",$A$1,"'!$",$F$1,$A103+$A$4*E$4))</f>
        <v>#REF!</v>
      </c>
      <c r="F103" s="0" t="e">
        <f aca="true">INDIRECT(CONCATENATE("'",$A$1,"'!$",$F$1,$A103+$A$4*F$4))</f>
        <v>#REF!</v>
      </c>
      <c r="H103" s="0" t="e">
        <f aca="false">(C103/C$3+D103/D$3)/2</f>
        <v>#REF!</v>
      </c>
      <c r="I103" s="0" t="e">
        <f aca="false">(E103/E$3+F103/F$3)/2</f>
        <v>#REF!</v>
      </c>
      <c r="J103" s="0" t="str">
        <f aca="false">IF(ISNUMBER(LN(I103)-LN(H103)),LN(I103)-LN(H103),"")</f>
        <v/>
      </c>
      <c r="K103" s="0" t="e">
        <f aca="false">H103*H103/($G$1*$G$1)</f>
        <v>#REF!</v>
      </c>
      <c r="L103" s="0" t="e">
        <f aca="false">I103*I103/($G$1*$G$1)</f>
        <v>#REF!</v>
      </c>
      <c r="M103" s="0" t="e">
        <f aca="false">$G$1*$G$1/H103</f>
        <v>#REF!</v>
      </c>
      <c r="N103" s="0" t="e">
        <f aca="false">$G$1*$G$1/I103</f>
        <v>#REF!</v>
      </c>
      <c r="O103" s="0" t="e">
        <f aca="false">(GAMMALN(K103*(1+$N$1))-GAMMALN(K103*(1-$N$1)))/(K103*$N$1*2)</f>
        <v>#REF!</v>
      </c>
      <c r="P103" s="0" t="e">
        <f aca="false">(GAMMALN(L103*(1+$N$1))-GAMMALN(L103*(1-$N$1)))/(L103*$N$1*2)</f>
        <v>#REF!</v>
      </c>
      <c r="Q103" s="0" t="e">
        <f aca="false">(GAMMALN(K103*(1+$N$1))+GAMMALN(K103*(1-$N$1))-2*GAMMALN(K103))/((K103*$N$1)^2)</f>
        <v>#REF!</v>
      </c>
      <c r="R103" s="0" t="e">
        <f aca="false">(GAMMALN(L103*(1+$N$1))+GAMMALN(L103*(1-$N$1))-2*GAMMALN(L103))/((L103*$N$1)^2)</f>
        <v>#REF!</v>
      </c>
      <c r="S103" s="0" t="str">
        <f aca="false">IF(ISNUMBER((Q103+R103)^0.5),IF((Q103+R103)&gt;0,1/(Q103+R103)^0.5,""),"")</f>
        <v/>
      </c>
      <c r="T103" s="0" t="str">
        <f aca="false">IF(ISNUMBER((LN($N103)-LN($M103)+$P103-$O103)*$S103),(LN($N103)-LN($M103)+$P103-$O103)*$S103,"")</f>
        <v/>
      </c>
      <c r="U103" s="0" t="str">
        <f aca="false">IF(ISNUMBER((LN($N103)-LN($M103)+$P103-$O103-$U$2)*S103),(LN($N103)-LN($M103)+$P103-$O103-$U$2)*S103,"")</f>
        <v/>
      </c>
      <c r="V103" s="0" t="n">
        <f aca="false">V102+1</f>
        <v>101</v>
      </c>
      <c r="W103" s="0" t="e">
        <f aca="false">H103+I103</f>
        <v>#REF!</v>
      </c>
      <c r="BC103" s="0" t="n">
        <f aca="false">BC102+0.01</f>
        <v>1.01</v>
      </c>
      <c r="BD103" s="0" t="n">
        <f aca="false">-(1-BC103)*(1+(1-BC103)*(1/2+(1-BC103)*(1/3+(1-BC103)*(1/4+(1-BC103)*(1/5+(1-BC103)*(1/6+(1-BC103)*(1/7+(1-BC103)*(1/8+(1-BC103)*(1/9)))))))))</f>
        <v>0.00995033085316875</v>
      </c>
    </row>
    <row r="104" customFormat="false" ht="13" hidden="false" customHeight="false" outlineLevel="0" collapsed="false">
      <c r="A104" s="0" t="n">
        <v>101</v>
      </c>
      <c r="B104" s="0" t="e">
        <f aca="true">CONCATENATE(INDIRECT(CONCATENATE("'",$A$1,"'!$B",$A104)),INDIRECT(CONCATENATE("'",$A$1,"'!$C",$A104)))</f>
        <v>#REF!</v>
      </c>
      <c r="C104" s="0" t="e">
        <f aca="true">INDIRECT(CONCATENATE("'",$A$1,"'!$",$F$1,$A104+$A$4*C$4))</f>
        <v>#REF!</v>
      </c>
      <c r="D104" s="0" t="e">
        <f aca="true">INDIRECT(CONCATENATE("'",$A$1,"'!$",$F$1,$A104+$A$4*D$4))</f>
        <v>#REF!</v>
      </c>
      <c r="E104" s="0" t="e">
        <f aca="true">INDIRECT(CONCATENATE("'",$A$1,"'!$",$F$1,$A104+$A$4*E$4))</f>
        <v>#REF!</v>
      </c>
      <c r="F104" s="0" t="e">
        <f aca="true">INDIRECT(CONCATENATE("'",$A$1,"'!$",$F$1,$A104+$A$4*F$4))</f>
        <v>#REF!</v>
      </c>
      <c r="H104" s="0" t="e">
        <f aca="false">(C104/C$3+D104/D$3)/2</f>
        <v>#REF!</v>
      </c>
      <c r="I104" s="0" t="e">
        <f aca="false">(E104/E$3+F104/F$3)/2</f>
        <v>#REF!</v>
      </c>
      <c r="J104" s="0" t="str">
        <f aca="false">IF(ISNUMBER(LN(I104)-LN(H104)),LN(I104)-LN(H104),"")</f>
        <v/>
      </c>
      <c r="K104" s="0" t="e">
        <f aca="false">H104*H104/($G$1*$G$1)</f>
        <v>#REF!</v>
      </c>
      <c r="L104" s="0" t="e">
        <f aca="false">I104*I104/($G$1*$G$1)</f>
        <v>#REF!</v>
      </c>
      <c r="M104" s="0" t="e">
        <f aca="false">$G$1*$G$1/H104</f>
        <v>#REF!</v>
      </c>
      <c r="N104" s="0" t="e">
        <f aca="false">$G$1*$G$1/I104</f>
        <v>#REF!</v>
      </c>
      <c r="O104" s="0" t="e">
        <f aca="false">(GAMMALN(K104*(1+$N$1))-GAMMALN(K104*(1-$N$1)))/(K104*$N$1*2)</f>
        <v>#REF!</v>
      </c>
      <c r="P104" s="0" t="e">
        <f aca="false">(GAMMALN(L104*(1+$N$1))-GAMMALN(L104*(1-$N$1)))/(L104*$N$1*2)</f>
        <v>#REF!</v>
      </c>
      <c r="Q104" s="0" t="e">
        <f aca="false">(GAMMALN(K104*(1+$N$1))+GAMMALN(K104*(1-$N$1))-2*GAMMALN(K104))/((K104*$N$1)^2)</f>
        <v>#REF!</v>
      </c>
      <c r="R104" s="0" t="e">
        <f aca="false">(GAMMALN(L104*(1+$N$1))+GAMMALN(L104*(1-$N$1))-2*GAMMALN(L104))/((L104*$N$1)^2)</f>
        <v>#REF!</v>
      </c>
      <c r="S104" s="0" t="str">
        <f aca="false">IF(ISNUMBER((Q104+R104)^0.5),IF((Q104+R104)&gt;0,1/(Q104+R104)^0.5,""),"")</f>
        <v/>
      </c>
      <c r="T104" s="0" t="str">
        <f aca="false">IF(ISNUMBER((LN($N104)-LN($M104)+$P104-$O104)*$S104),(LN($N104)-LN($M104)+$P104-$O104)*$S104,"")</f>
        <v/>
      </c>
      <c r="U104" s="0" t="str">
        <f aca="false">IF(ISNUMBER((LN($N104)-LN($M104)+$P104-$O104-$U$2)*S104),(LN($N104)-LN($M104)+$P104-$O104-$U$2)*S104,"")</f>
        <v/>
      </c>
      <c r="V104" s="0" t="n">
        <f aca="false">V103+1</f>
        <v>102</v>
      </c>
      <c r="W104" s="0" t="e">
        <f aca="false">H104+I104</f>
        <v>#REF!</v>
      </c>
      <c r="BC104" s="0" t="n">
        <f aca="false">BC103+0.01</f>
        <v>1.02</v>
      </c>
      <c r="BD104" s="0" t="n">
        <f aca="false">-(1-BC104)*(1+(1-BC104)*(1/2+(1-BC104)*(1/3+(1-BC104)*(1/4+(1-BC104)*(1/5+(1-BC104)*(1/6+(1-BC104)*(1/7+(1-BC104)*(1/8+(1-BC104)*(1/9)))))))))</f>
        <v>0.0198026272961804</v>
      </c>
    </row>
    <row r="105" customFormat="false" ht="13" hidden="false" customHeight="false" outlineLevel="0" collapsed="false">
      <c r="A105" s="0" t="n">
        <v>102</v>
      </c>
      <c r="B105" s="0" t="e">
        <f aca="true">CONCATENATE(INDIRECT(CONCATENATE("'",$A$1,"'!$B",$A105)),INDIRECT(CONCATENATE("'",$A$1,"'!$C",$A105)))</f>
        <v>#REF!</v>
      </c>
      <c r="C105" s="0" t="e">
        <f aca="true">INDIRECT(CONCATENATE("'",$A$1,"'!$",$F$1,$A105+$A$4*C$4))</f>
        <v>#REF!</v>
      </c>
      <c r="D105" s="0" t="e">
        <f aca="true">INDIRECT(CONCATENATE("'",$A$1,"'!$",$F$1,$A105+$A$4*D$4))</f>
        <v>#REF!</v>
      </c>
      <c r="E105" s="0" t="e">
        <f aca="true">INDIRECT(CONCATENATE("'",$A$1,"'!$",$F$1,$A105+$A$4*E$4))</f>
        <v>#REF!</v>
      </c>
      <c r="F105" s="0" t="e">
        <f aca="true">INDIRECT(CONCATENATE("'",$A$1,"'!$",$F$1,$A105+$A$4*F$4))</f>
        <v>#REF!</v>
      </c>
      <c r="H105" s="0" t="e">
        <f aca="false">(C105/C$3+D105/D$3)/2</f>
        <v>#REF!</v>
      </c>
      <c r="I105" s="0" t="e">
        <f aca="false">(E105/E$3+F105/F$3)/2</f>
        <v>#REF!</v>
      </c>
      <c r="J105" s="0" t="str">
        <f aca="false">IF(ISNUMBER(LN(I105)-LN(H105)),LN(I105)-LN(H105),"")</f>
        <v/>
      </c>
      <c r="K105" s="0" t="e">
        <f aca="false">H105*H105/($G$1*$G$1)</f>
        <v>#REF!</v>
      </c>
      <c r="L105" s="0" t="e">
        <f aca="false">I105*I105/($G$1*$G$1)</f>
        <v>#REF!</v>
      </c>
      <c r="M105" s="0" t="e">
        <f aca="false">$G$1*$G$1/H105</f>
        <v>#REF!</v>
      </c>
      <c r="N105" s="0" t="e">
        <f aca="false">$G$1*$G$1/I105</f>
        <v>#REF!</v>
      </c>
      <c r="O105" s="0" t="e">
        <f aca="false">(GAMMALN(K105*(1+$N$1))-GAMMALN(K105*(1-$N$1)))/(K105*$N$1*2)</f>
        <v>#REF!</v>
      </c>
      <c r="P105" s="0" t="e">
        <f aca="false">(GAMMALN(L105*(1+$N$1))-GAMMALN(L105*(1-$N$1)))/(L105*$N$1*2)</f>
        <v>#REF!</v>
      </c>
      <c r="Q105" s="0" t="e">
        <f aca="false">(GAMMALN(K105*(1+$N$1))+GAMMALN(K105*(1-$N$1))-2*GAMMALN(K105))/((K105*$N$1)^2)</f>
        <v>#REF!</v>
      </c>
      <c r="R105" s="0" t="e">
        <f aca="false">(GAMMALN(L105*(1+$N$1))+GAMMALN(L105*(1-$N$1))-2*GAMMALN(L105))/((L105*$N$1)^2)</f>
        <v>#REF!</v>
      </c>
      <c r="S105" s="0" t="str">
        <f aca="false">IF(ISNUMBER((Q105+R105)^0.5),IF((Q105+R105)&gt;0,1/(Q105+R105)^0.5,""),"")</f>
        <v/>
      </c>
      <c r="T105" s="0" t="str">
        <f aca="false">IF(ISNUMBER((LN($N105)-LN($M105)+$P105-$O105)*$S105),(LN($N105)-LN($M105)+$P105-$O105)*$S105,"")</f>
        <v/>
      </c>
      <c r="U105" s="0" t="str">
        <f aca="false">IF(ISNUMBER((LN($N105)-LN($M105)+$P105-$O105-$U$2)*S105),(LN($N105)-LN($M105)+$P105-$O105-$U$2)*S105,"")</f>
        <v/>
      </c>
      <c r="V105" s="0" t="n">
        <f aca="false">V104+1</f>
        <v>103</v>
      </c>
      <c r="W105" s="0" t="e">
        <f aca="false">H105+I105</f>
        <v>#REF!</v>
      </c>
      <c r="BC105" s="0" t="n">
        <f aca="false">BC104+0.01</f>
        <v>1.03</v>
      </c>
      <c r="BD105" s="0" t="n">
        <f aca="false">-(1-BC105)*(1+(1-BC105)*(1/2+(1-BC105)*(1/3+(1-BC105)*(1/4+(1-BC105)*(1/5+(1-BC105)*(1/6+(1-BC105)*(1/7+(1-BC105)*(1/8+(1-BC105)*(1/9)))))))))</f>
        <v>0.0295588022415451</v>
      </c>
    </row>
    <row r="106" customFormat="false" ht="13" hidden="false" customHeight="false" outlineLevel="0" collapsed="false">
      <c r="A106" s="0" t="n">
        <v>103</v>
      </c>
      <c r="B106" s="0" t="e">
        <f aca="true">CONCATENATE(INDIRECT(CONCATENATE("'",$A$1,"'!$B",$A106)),INDIRECT(CONCATENATE("'",$A$1,"'!$C",$A106)))</f>
        <v>#REF!</v>
      </c>
      <c r="C106" s="0" t="e">
        <f aca="true">INDIRECT(CONCATENATE("'",$A$1,"'!$",$F$1,$A106+$A$4*C$4))</f>
        <v>#REF!</v>
      </c>
      <c r="D106" s="0" t="e">
        <f aca="true">INDIRECT(CONCATENATE("'",$A$1,"'!$",$F$1,$A106+$A$4*D$4))</f>
        <v>#REF!</v>
      </c>
      <c r="E106" s="0" t="e">
        <f aca="true">INDIRECT(CONCATENATE("'",$A$1,"'!$",$F$1,$A106+$A$4*E$4))</f>
        <v>#REF!</v>
      </c>
      <c r="F106" s="0" t="e">
        <f aca="true">INDIRECT(CONCATENATE("'",$A$1,"'!$",$F$1,$A106+$A$4*F$4))</f>
        <v>#REF!</v>
      </c>
      <c r="H106" s="0" t="e">
        <f aca="false">(C106/C$3+D106/D$3)/2</f>
        <v>#REF!</v>
      </c>
      <c r="I106" s="0" t="e">
        <f aca="false">(E106/E$3+F106/F$3)/2</f>
        <v>#REF!</v>
      </c>
      <c r="J106" s="0" t="str">
        <f aca="false">IF(ISNUMBER(LN(I106)-LN(H106)),LN(I106)-LN(H106),"")</f>
        <v/>
      </c>
      <c r="K106" s="0" t="e">
        <f aca="false">H106*H106/($G$1*$G$1)</f>
        <v>#REF!</v>
      </c>
      <c r="L106" s="0" t="e">
        <f aca="false">I106*I106/($G$1*$G$1)</f>
        <v>#REF!</v>
      </c>
      <c r="M106" s="0" t="e">
        <f aca="false">$G$1*$G$1/H106</f>
        <v>#REF!</v>
      </c>
      <c r="N106" s="0" t="e">
        <f aca="false">$G$1*$G$1/I106</f>
        <v>#REF!</v>
      </c>
      <c r="O106" s="0" t="e">
        <f aca="false">(GAMMALN(K106*(1+$N$1))-GAMMALN(K106*(1-$N$1)))/(K106*$N$1*2)</f>
        <v>#REF!</v>
      </c>
      <c r="P106" s="0" t="e">
        <f aca="false">(GAMMALN(L106*(1+$N$1))-GAMMALN(L106*(1-$N$1)))/(L106*$N$1*2)</f>
        <v>#REF!</v>
      </c>
      <c r="Q106" s="0" t="e">
        <f aca="false">(GAMMALN(K106*(1+$N$1))+GAMMALN(K106*(1-$N$1))-2*GAMMALN(K106))/((K106*$N$1)^2)</f>
        <v>#REF!</v>
      </c>
      <c r="R106" s="0" t="e">
        <f aca="false">(GAMMALN(L106*(1+$N$1))+GAMMALN(L106*(1-$N$1))-2*GAMMALN(L106))/((L106*$N$1)^2)</f>
        <v>#REF!</v>
      </c>
      <c r="S106" s="0" t="str">
        <f aca="false">IF(ISNUMBER((Q106+R106)^0.5),IF((Q106+R106)&gt;0,1/(Q106+R106)^0.5,""),"")</f>
        <v/>
      </c>
      <c r="T106" s="0" t="str">
        <f aca="false">IF(ISNUMBER((LN($N106)-LN($M106)+$P106-$O106)*$S106),(LN($N106)-LN($M106)+$P106-$O106)*$S106,"")</f>
        <v/>
      </c>
      <c r="U106" s="0" t="str">
        <f aca="false">IF(ISNUMBER((LN($N106)-LN($M106)+$P106-$O106-$U$2)*S106),(LN($N106)-LN($M106)+$P106-$O106-$U$2)*S106,"")</f>
        <v/>
      </c>
      <c r="V106" s="0" t="n">
        <f aca="false">V105+1</f>
        <v>104</v>
      </c>
      <c r="W106" s="0" t="e">
        <f aca="false">H106+I106</f>
        <v>#REF!</v>
      </c>
      <c r="BC106" s="0" t="n">
        <f aca="false">BC105+0.01</f>
        <v>1.04</v>
      </c>
      <c r="BD106" s="0" t="n">
        <f aca="false">-(1-BC106)*(1+(1-BC106)*(1/2+(1-BC106)*(1/3+(1-BC106)*(1/4+(1-BC106)*(1/5+(1-BC106)*(1/6+(1-BC106)*(1/7+(1-BC106)*(1/8+(1-BC106)*(1/9)))))))))</f>
        <v>0.039220713153283</v>
      </c>
    </row>
    <row r="107" customFormat="false" ht="13" hidden="false" customHeight="false" outlineLevel="0" collapsed="false">
      <c r="A107" s="0" t="n">
        <v>104</v>
      </c>
      <c r="B107" s="0" t="e">
        <f aca="true">CONCATENATE(INDIRECT(CONCATENATE("'",$A$1,"'!$B",$A107)),INDIRECT(CONCATENATE("'",$A$1,"'!$C",$A107)))</f>
        <v>#REF!</v>
      </c>
      <c r="C107" s="0" t="e">
        <f aca="true">INDIRECT(CONCATENATE("'",$A$1,"'!$",$F$1,$A107+$A$4*C$4))</f>
        <v>#REF!</v>
      </c>
      <c r="D107" s="0" t="e">
        <f aca="true">INDIRECT(CONCATENATE("'",$A$1,"'!$",$F$1,$A107+$A$4*D$4))</f>
        <v>#REF!</v>
      </c>
      <c r="E107" s="0" t="e">
        <f aca="true">INDIRECT(CONCATENATE("'",$A$1,"'!$",$F$1,$A107+$A$4*E$4))</f>
        <v>#REF!</v>
      </c>
      <c r="F107" s="0" t="e">
        <f aca="true">INDIRECT(CONCATENATE("'",$A$1,"'!$",$F$1,$A107+$A$4*F$4))</f>
        <v>#REF!</v>
      </c>
      <c r="H107" s="0" t="e">
        <f aca="false">(C107/C$3+D107/D$3)/2</f>
        <v>#REF!</v>
      </c>
      <c r="I107" s="0" t="e">
        <f aca="false">(E107/E$3+F107/F$3)/2</f>
        <v>#REF!</v>
      </c>
      <c r="J107" s="0" t="str">
        <f aca="false">IF(ISNUMBER(LN(I107)-LN(H107)),LN(I107)-LN(H107),"")</f>
        <v/>
      </c>
      <c r="K107" s="0" t="e">
        <f aca="false">H107*H107/($G$1*$G$1)</f>
        <v>#REF!</v>
      </c>
      <c r="L107" s="0" t="e">
        <f aca="false">I107*I107/($G$1*$G$1)</f>
        <v>#REF!</v>
      </c>
      <c r="M107" s="0" t="e">
        <f aca="false">$G$1*$G$1/H107</f>
        <v>#REF!</v>
      </c>
      <c r="N107" s="0" t="e">
        <f aca="false">$G$1*$G$1/I107</f>
        <v>#REF!</v>
      </c>
      <c r="O107" s="0" t="e">
        <f aca="false">(GAMMALN(K107*(1+$N$1))-GAMMALN(K107*(1-$N$1)))/(K107*$N$1*2)</f>
        <v>#REF!</v>
      </c>
      <c r="P107" s="0" t="e">
        <f aca="false">(GAMMALN(L107*(1+$N$1))-GAMMALN(L107*(1-$N$1)))/(L107*$N$1*2)</f>
        <v>#REF!</v>
      </c>
      <c r="Q107" s="0" t="e">
        <f aca="false">(GAMMALN(K107*(1+$N$1))+GAMMALN(K107*(1-$N$1))-2*GAMMALN(K107))/((K107*$N$1)^2)</f>
        <v>#REF!</v>
      </c>
      <c r="R107" s="0" t="e">
        <f aca="false">(GAMMALN(L107*(1+$N$1))+GAMMALN(L107*(1-$N$1))-2*GAMMALN(L107))/((L107*$N$1)^2)</f>
        <v>#REF!</v>
      </c>
      <c r="S107" s="0" t="str">
        <f aca="false">IF(ISNUMBER((Q107+R107)^0.5),IF((Q107+R107)&gt;0,1/(Q107+R107)^0.5,""),"")</f>
        <v/>
      </c>
      <c r="T107" s="0" t="str">
        <f aca="false">IF(ISNUMBER((LN($N107)-LN($M107)+$P107-$O107)*$S107),(LN($N107)-LN($M107)+$P107-$O107)*$S107,"")</f>
        <v/>
      </c>
      <c r="U107" s="0" t="str">
        <f aca="false">IF(ISNUMBER((LN($N107)-LN($M107)+$P107-$O107-$U$2)*S107),(LN($N107)-LN($M107)+$P107-$O107-$U$2)*S107,"")</f>
        <v/>
      </c>
      <c r="V107" s="0" t="n">
        <f aca="false">V106+1</f>
        <v>105</v>
      </c>
      <c r="W107" s="0" t="e">
        <f aca="false">H107+I107</f>
        <v>#REF!</v>
      </c>
      <c r="BC107" s="0" t="n">
        <f aca="false">BC106+0.01</f>
        <v>1.05</v>
      </c>
      <c r="BD107" s="0" t="n">
        <f aca="false">-(1-BC107)*(1+(1-BC107)*(1/2+(1-BC107)*(1/3+(1-BC107)*(1/4+(1-BC107)*(1/5+(1-BC107)*(1/6+(1-BC107)*(1/7+(1-BC107)*(1/8+(1-BC107)*(1/9)))))))))</f>
        <v>0.048790164169442</v>
      </c>
    </row>
    <row r="108" customFormat="false" ht="13" hidden="false" customHeight="false" outlineLevel="0" collapsed="false">
      <c r="A108" s="0" t="n">
        <v>105</v>
      </c>
      <c r="B108" s="0" t="e">
        <f aca="true">CONCATENATE(INDIRECT(CONCATENATE("'",$A$1,"'!$B",$A108)),INDIRECT(CONCATENATE("'",$A$1,"'!$C",$A108)))</f>
        <v>#REF!</v>
      </c>
      <c r="C108" s="0" t="e">
        <f aca="true">INDIRECT(CONCATENATE("'",$A$1,"'!$",$F$1,$A108+$A$4*C$4))</f>
        <v>#REF!</v>
      </c>
      <c r="D108" s="0" t="e">
        <f aca="true">INDIRECT(CONCATENATE("'",$A$1,"'!$",$F$1,$A108+$A$4*D$4))</f>
        <v>#REF!</v>
      </c>
      <c r="E108" s="0" t="e">
        <f aca="true">INDIRECT(CONCATENATE("'",$A$1,"'!$",$F$1,$A108+$A$4*E$4))</f>
        <v>#REF!</v>
      </c>
      <c r="F108" s="0" t="e">
        <f aca="true">INDIRECT(CONCATENATE("'",$A$1,"'!$",$F$1,$A108+$A$4*F$4))</f>
        <v>#REF!</v>
      </c>
      <c r="H108" s="0" t="e">
        <f aca="false">(C108/C$3+D108/D$3)/2</f>
        <v>#REF!</v>
      </c>
      <c r="I108" s="0" t="e">
        <f aca="false">(E108/E$3+F108/F$3)/2</f>
        <v>#REF!</v>
      </c>
      <c r="J108" s="0" t="str">
        <f aca="false">IF(ISNUMBER(LN(I108)-LN(H108)),LN(I108)-LN(H108),"")</f>
        <v/>
      </c>
      <c r="K108" s="0" t="e">
        <f aca="false">H108*H108/($G$1*$G$1)</f>
        <v>#REF!</v>
      </c>
      <c r="L108" s="0" t="e">
        <f aca="false">I108*I108/($G$1*$G$1)</f>
        <v>#REF!</v>
      </c>
      <c r="M108" s="0" t="e">
        <f aca="false">$G$1*$G$1/H108</f>
        <v>#REF!</v>
      </c>
      <c r="N108" s="0" t="e">
        <f aca="false">$G$1*$G$1/I108</f>
        <v>#REF!</v>
      </c>
      <c r="O108" s="0" t="e">
        <f aca="false">(GAMMALN(K108*(1+$N$1))-GAMMALN(K108*(1-$N$1)))/(K108*$N$1*2)</f>
        <v>#REF!</v>
      </c>
      <c r="P108" s="0" t="e">
        <f aca="false">(GAMMALN(L108*(1+$N$1))-GAMMALN(L108*(1-$N$1)))/(L108*$N$1*2)</f>
        <v>#REF!</v>
      </c>
      <c r="Q108" s="0" t="e">
        <f aca="false">(GAMMALN(K108*(1+$N$1))+GAMMALN(K108*(1-$N$1))-2*GAMMALN(K108))/((K108*$N$1)^2)</f>
        <v>#REF!</v>
      </c>
      <c r="R108" s="0" t="e">
        <f aca="false">(GAMMALN(L108*(1+$N$1))+GAMMALN(L108*(1-$N$1))-2*GAMMALN(L108))/((L108*$N$1)^2)</f>
        <v>#REF!</v>
      </c>
      <c r="S108" s="0" t="str">
        <f aca="false">IF(ISNUMBER((Q108+R108)^0.5),IF((Q108+R108)&gt;0,1/(Q108+R108)^0.5,""),"")</f>
        <v/>
      </c>
      <c r="T108" s="0" t="str">
        <f aca="false">IF(ISNUMBER((LN($N108)-LN($M108)+$P108-$O108)*$S108),(LN($N108)-LN($M108)+$P108-$O108)*$S108,"")</f>
        <v/>
      </c>
      <c r="U108" s="0" t="str">
        <f aca="false">IF(ISNUMBER((LN($N108)-LN($M108)+$P108-$O108-$U$2)*S108),(LN($N108)-LN($M108)+$P108-$O108-$U$2)*S108,"")</f>
        <v/>
      </c>
      <c r="V108" s="0" t="n">
        <f aca="false">V107+1</f>
        <v>106</v>
      </c>
      <c r="W108" s="0" t="e">
        <f aca="false">H108+I108</f>
        <v>#REF!</v>
      </c>
      <c r="BC108" s="0" t="n">
        <f aca="false">BC107+0.01</f>
        <v>1.06</v>
      </c>
      <c r="BD108" s="0" t="n">
        <f aca="false">-(1-BC108)*(1+(1-BC108)*(1/2+(1-BC108)*(1/3+(1-BC108)*(1/4+(1-BC108)*(1/5+(1-BC108)*(1/6+(1-BC108)*(1/7+(1-BC108)*(1/8+(1-BC108)*(1/9)))))))))</f>
        <v>0.0582689081240338</v>
      </c>
    </row>
    <row r="109" customFormat="false" ht="13" hidden="false" customHeight="false" outlineLevel="0" collapsed="false">
      <c r="A109" s="0" t="n">
        <v>106</v>
      </c>
      <c r="B109" s="0" t="e">
        <f aca="true">CONCATENATE(INDIRECT(CONCATENATE("'",$A$1,"'!$B",$A109)),INDIRECT(CONCATENATE("'",$A$1,"'!$C",$A109)))</f>
        <v>#REF!</v>
      </c>
      <c r="C109" s="0" t="e">
        <f aca="true">INDIRECT(CONCATENATE("'",$A$1,"'!$",$F$1,$A109+$A$4*C$4))</f>
        <v>#REF!</v>
      </c>
      <c r="D109" s="0" t="e">
        <f aca="true">INDIRECT(CONCATENATE("'",$A$1,"'!$",$F$1,$A109+$A$4*D$4))</f>
        <v>#REF!</v>
      </c>
      <c r="E109" s="0" t="e">
        <f aca="true">INDIRECT(CONCATENATE("'",$A$1,"'!$",$F$1,$A109+$A$4*E$4))</f>
        <v>#REF!</v>
      </c>
      <c r="F109" s="0" t="e">
        <f aca="true">INDIRECT(CONCATENATE("'",$A$1,"'!$",$F$1,$A109+$A$4*F$4))</f>
        <v>#REF!</v>
      </c>
      <c r="H109" s="0" t="e">
        <f aca="false">(C109/C$3+D109/D$3)/2</f>
        <v>#REF!</v>
      </c>
      <c r="I109" s="0" t="e">
        <f aca="false">(E109/E$3+F109/F$3)/2</f>
        <v>#REF!</v>
      </c>
      <c r="J109" s="0" t="str">
        <f aca="false">IF(ISNUMBER(LN(I109)-LN(H109)),LN(I109)-LN(H109),"")</f>
        <v/>
      </c>
      <c r="K109" s="0" t="e">
        <f aca="false">H109*H109/($G$1*$G$1)</f>
        <v>#REF!</v>
      </c>
      <c r="L109" s="0" t="e">
        <f aca="false">I109*I109/($G$1*$G$1)</f>
        <v>#REF!</v>
      </c>
      <c r="M109" s="0" t="e">
        <f aca="false">$G$1*$G$1/H109</f>
        <v>#REF!</v>
      </c>
      <c r="N109" s="0" t="e">
        <f aca="false">$G$1*$G$1/I109</f>
        <v>#REF!</v>
      </c>
      <c r="O109" s="0" t="e">
        <f aca="false">(GAMMALN(K109*(1+$N$1))-GAMMALN(K109*(1-$N$1)))/(K109*$N$1*2)</f>
        <v>#REF!</v>
      </c>
      <c r="P109" s="0" t="e">
        <f aca="false">(GAMMALN(L109*(1+$N$1))-GAMMALN(L109*(1-$N$1)))/(L109*$N$1*2)</f>
        <v>#REF!</v>
      </c>
      <c r="Q109" s="0" t="e">
        <f aca="false">(GAMMALN(K109*(1+$N$1))+GAMMALN(K109*(1-$N$1))-2*GAMMALN(K109))/((K109*$N$1)^2)</f>
        <v>#REF!</v>
      </c>
      <c r="R109" s="0" t="e">
        <f aca="false">(GAMMALN(L109*(1+$N$1))+GAMMALN(L109*(1-$N$1))-2*GAMMALN(L109))/((L109*$N$1)^2)</f>
        <v>#REF!</v>
      </c>
      <c r="S109" s="0" t="str">
        <f aca="false">IF(ISNUMBER((Q109+R109)^0.5),IF((Q109+R109)&gt;0,1/(Q109+R109)^0.5,""),"")</f>
        <v/>
      </c>
      <c r="T109" s="0" t="str">
        <f aca="false">IF(ISNUMBER((LN($N109)-LN($M109)+$P109-$O109)*$S109),(LN($N109)-LN($M109)+$P109-$O109)*$S109,"")</f>
        <v/>
      </c>
      <c r="U109" s="0" t="str">
        <f aca="false">IF(ISNUMBER((LN($N109)-LN($M109)+$P109-$O109-$U$2)*S109),(LN($N109)-LN($M109)+$P109-$O109-$U$2)*S109,"")</f>
        <v/>
      </c>
      <c r="V109" s="0" t="n">
        <f aca="false">V108+1</f>
        <v>107</v>
      </c>
      <c r="W109" s="0" t="e">
        <f aca="false">H109+I109</f>
        <v>#REF!</v>
      </c>
      <c r="BC109" s="0" t="n">
        <f aca="false">BC108+0.01</f>
        <v>1.07</v>
      </c>
      <c r="BD109" s="0" t="n">
        <f aca="false">-(1-BC109)*(1+(1-BC109)*(1/2+(1-BC109)*(1/3+(1-BC109)*(1/4+(1-BC109)*(1/5+(1-BC109)*(1/6+(1-BC109)*(1/7+(1-BC109)*(1/8+(1-BC109)*(1/9)))))))))</f>
        <v>0.0676586484740811</v>
      </c>
    </row>
    <row r="110" customFormat="false" ht="13" hidden="false" customHeight="false" outlineLevel="0" collapsed="false">
      <c r="A110" s="0" t="n">
        <v>107</v>
      </c>
      <c r="B110" s="0" t="e">
        <f aca="true">CONCATENATE(INDIRECT(CONCATENATE("'",$A$1,"'!$B",$A110)),INDIRECT(CONCATENATE("'",$A$1,"'!$C",$A110)))</f>
        <v>#REF!</v>
      </c>
      <c r="C110" s="0" t="e">
        <f aca="true">INDIRECT(CONCATENATE("'",$A$1,"'!$",$F$1,$A110+$A$4*C$4))</f>
        <v>#REF!</v>
      </c>
      <c r="D110" s="0" t="e">
        <f aca="true">INDIRECT(CONCATENATE("'",$A$1,"'!$",$F$1,$A110+$A$4*D$4))</f>
        <v>#REF!</v>
      </c>
      <c r="E110" s="0" t="e">
        <f aca="true">INDIRECT(CONCATENATE("'",$A$1,"'!$",$F$1,$A110+$A$4*E$4))</f>
        <v>#REF!</v>
      </c>
      <c r="F110" s="0" t="e">
        <f aca="true">INDIRECT(CONCATENATE("'",$A$1,"'!$",$F$1,$A110+$A$4*F$4))</f>
        <v>#REF!</v>
      </c>
      <c r="H110" s="0" t="e">
        <f aca="false">(C110/C$3+D110/D$3)/2</f>
        <v>#REF!</v>
      </c>
      <c r="I110" s="0" t="e">
        <f aca="false">(E110/E$3+F110/F$3)/2</f>
        <v>#REF!</v>
      </c>
      <c r="J110" s="0" t="str">
        <f aca="false">IF(ISNUMBER(LN(I110)-LN(H110)),LN(I110)-LN(H110),"")</f>
        <v/>
      </c>
      <c r="K110" s="0" t="e">
        <f aca="false">H110*H110/($G$1*$G$1)</f>
        <v>#REF!</v>
      </c>
      <c r="L110" s="0" t="e">
        <f aca="false">I110*I110/($G$1*$G$1)</f>
        <v>#REF!</v>
      </c>
      <c r="M110" s="0" t="e">
        <f aca="false">$G$1*$G$1/H110</f>
        <v>#REF!</v>
      </c>
      <c r="N110" s="0" t="e">
        <f aca="false">$G$1*$G$1/I110</f>
        <v>#REF!</v>
      </c>
      <c r="O110" s="0" t="e">
        <f aca="false">(GAMMALN(K110*(1+$N$1))-GAMMALN(K110*(1-$N$1)))/(K110*$N$1*2)</f>
        <v>#REF!</v>
      </c>
      <c r="P110" s="0" t="e">
        <f aca="false">(GAMMALN(L110*(1+$N$1))-GAMMALN(L110*(1-$N$1)))/(L110*$N$1*2)</f>
        <v>#REF!</v>
      </c>
      <c r="Q110" s="0" t="e">
        <f aca="false">(GAMMALN(K110*(1+$N$1))+GAMMALN(K110*(1-$N$1))-2*GAMMALN(K110))/((K110*$N$1)^2)</f>
        <v>#REF!</v>
      </c>
      <c r="R110" s="0" t="e">
        <f aca="false">(GAMMALN(L110*(1+$N$1))+GAMMALN(L110*(1-$N$1))-2*GAMMALN(L110))/((L110*$N$1)^2)</f>
        <v>#REF!</v>
      </c>
      <c r="S110" s="0" t="str">
        <f aca="false">IF(ISNUMBER((Q110+R110)^0.5),IF((Q110+R110)&gt;0,1/(Q110+R110)^0.5,""),"")</f>
        <v/>
      </c>
      <c r="T110" s="0" t="str">
        <f aca="false">IF(ISNUMBER((LN($N110)-LN($M110)+$P110-$O110)*$S110),(LN($N110)-LN($M110)+$P110-$O110)*$S110,"")</f>
        <v/>
      </c>
      <c r="U110" s="0" t="str">
        <f aca="false">IF(ISNUMBER((LN($N110)-LN($M110)+$P110-$O110-$U$2)*S110),(LN($N110)-LN($M110)+$P110-$O110-$U$2)*S110,"")</f>
        <v/>
      </c>
      <c r="V110" s="0" t="n">
        <f aca="false">V109+1</f>
        <v>108</v>
      </c>
      <c r="W110" s="0" t="e">
        <f aca="false">H110+I110</f>
        <v>#REF!</v>
      </c>
      <c r="BC110" s="0" t="n">
        <f aca="false">BC109+0.01</f>
        <v>1.08</v>
      </c>
      <c r="BD110" s="0" t="n">
        <f aca="false">-(1-BC110)*(1+(1-BC110)*(1/2+(1-BC110)*(1/3+(1-BC110)*(1/4+(1-BC110)*(1/5+(1-BC110)*(1/6+(1-BC110)*(1/7+(1-BC110)*(1/8+(1-BC110)*(1/9)))))))))</f>
        <v>0.07696104113713</v>
      </c>
    </row>
    <row r="111" customFormat="false" ht="13" hidden="false" customHeight="false" outlineLevel="0" collapsed="false">
      <c r="A111" s="0" t="n">
        <v>108</v>
      </c>
      <c r="B111" s="0" t="e">
        <f aca="true">CONCATENATE(INDIRECT(CONCATENATE("'",$A$1,"'!$B",$A111)),INDIRECT(CONCATENATE("'",$A$1,"'!$C",$A111)))</f>
        <v>#REF!</v>
      </c>
      <c r="C111" s="0" t="e">
        <f aca="true">INDIRECT(CONCATENATE("'",$A$1,"'!$",$F$1,$A111+$A$4*C$4))</f>
        <v>#REF!</v>
      </c>
      <c r="D111" s="0" t="e">
        <f aca="true">INDIRECT(CONCATENATE("'",$A$1,"'!$",$F$1,$A111+$A$4*D$4))</f>
        <v>#REF!</v>
      </c>
      <c r="E111" s="0" t="e">
        <f aca="true">INDIRECT(CONCATENATE("'",$A$1,"'!$",$F$1,$A111+$A$4*E$4))</f>
        <v>#REF!</v>
      </c>
      <c r="F111" s="0" t="e">
        <f aca="true">INDIRECT(CONCATENATE("'",$A$1,"'!$",$F$1,$A111+$A$4*F$4))</f>
        <v>#REF!</v>
      </c>
      <c r="H111" s="0" t="e">
        <f aca="false">(C111/C$3+D111/D$3)/2</f>
        <v>#REF!</v>
      </c>
      <c r="I111" s="0" t="e">
        <f aca="false">(E111/E$3+F111/F$3)/2</f>
        <v>#REF!</v>
      </c>
      <c r="J111" s="0" t="str">
        <f aca="false">IF(ISNUMBER(LN(I111)-LN(H111)),LN(I111)-LN(H111),"")</f>
        <v/>
      </c>
      <c r="K111" s="0" t="e">
        <f aca="false">H111*H111/($G$1*$G$1)</f>
        <v>#REF!</v>
      </c>
      <c r="L111" s="0" t="e">
        <f aca="false">I111*I111/($G$1*$G$1)</f>
        <v>#REF!</v>
      </c>
      <c r="M111" s="0" t="e">
        <f aca="false">$G$1*$G$1/H111</f>
        <v>#REF!</v>
      </c>
      <c r="N111" s="0" t="e">
        <f aca="false">$G$1*$G$1/I111</f>
        <v>#REF!</v>
      </c>
      <c r="O111" s="0" t="e">
        <f aca="false">(GAMMALN(K111*(1+$N$1))-GAMMALN(K111*(1-$N$1)))/(K111*$N$1*2)</f>
        <v>#REF!</v>
      </c>
      <c r="P111" s="0" t="e">
        <f aca="false">(GAMMALN(L111*(1+$N$1))-GAMMALN(L111*(1-$N$1)))/(L111*$N$1*2)</f>
        <v>#REF!</v>
      </c>
      <c r="Q111" s="0" t="e">
        <f aca="false">(GAMMALN(K111*(1+$N$1))+GAMMALN(K111*(1-$N$1))-2*GAMMALN(K111))/((K111*$N$1)^2)</f>
        <v>#REF!</v>
      </c>
      <c r="R111" s="0" t="e">
        <f aca="false">(GAMMALN(L111*(1+$N$1))+GAMMALN(L111*(1-$N$1))-2*GAMMALN(L111))/((L111*$N$1)^2)</f>
        <v>#REF!</v>
      </c>
      <c r="S111" s="0" t="str">
        <f aca="false">IF(ISNUMBER((Q111+R111)^0.5),IF((Q111+R111)&gt;0,1/(Q111+R111)^0.5,""),"")</f>
        <v/>
      </c>
      <c r="T111" s="0" t="str">
        <f aca="false">IF(ISNUMBER((LN($N111)-LN($M111)+$P111-$O111)*$S111),(LN($N111)-LN($M111)+$P111-$O111)*$S111,"")</f>
        <v/>
      </c>
      <c r="U111" s="0" t="str">
        <f aca="false">IF(ISNUMBER((LN($N111)-LN($M111)+$P111-$O111-$U$2)*S111),(LN($N111)-LN($M111)+$P111-$O111-$U$2)*S111,"")</f>
        <v/>
      </c>
      <c r="V111" s="0" t="n">
        <f aca="false">V110+1</f>
        <v>109</v>
      </c>
      <c r="W111" s="0" t="e">
        <f aca="false">H111+I111</f>
        <v>#REF!</v>
      </c>
      <c r="BC111" s="0" t="n">
        <f aca="false">BC110+0.01</f>
        <v>1.09</v>
      </c>
      <c r="BD111" s="0" t="n">
        <f aca="false">-(1-BC111)*(1+(1-BC111)*(1/2+(1-BC111)*(1/3+(1-BC111)*(1/4+(1-BC111)*(1/5+(1-BC111)*(1/6+(1-BC111)*(1/7+(1-BC111)*(1/8+(1-BC111)*(1/9)))))))))</f>
        <v>0.0861776962442763</v>
      </c>
    </row>
    <row r="112" customFormat="false" ht="13" hidden="false" customHeight="false" outlineLevel="0" collapsed="false">
      <c r="A112" s="0" t="n">
        <v>109</v>
      </c>
      <c r="B112" s="0" t="e">
        <f aca="true">CONCATENATE(INDIRECT(CONCATENATE("'",$A$1,"'!$B",$A112)),INDIRECT(CONCATENATE("'",$A$1,"'!$C",$A112)))</f>
        <v>#REF!</v>
      </c>
      <c r="C112" s="0" t="e">
        <f aca="true">INDIRECT(CONCATENATE("'",$A$1,"'!$",$F$1,$A112+$A$4*C$4))</f>
        <v>#REF!</v>
      </c>
      <c r="D112" s="0" t="e">
        <f aca="true">INDIRECT(CONCATENATE("'",$A$1,"'!$",$F$1,$A112+$A$4*D$4))</f>
        <v>#REF!</v>
      </c>
      <c r="E112" s="0" t="e">
        <f aca="true">INDIRECT(CONCATENATE("'",$A$1,"'!$",$F$1,$A112+$A$4*E$4))</f>
        <v>#REF!</v>
      </c>
      <c r="F112" s="0" t="e">
        <f aca="true">INDIRECT(CONCATENATE("'",$A$1,"'!$",$F$1,$A112+$A$4*F$4))</f>
        <v>#REF!</v>
      </c>
      <c r="H112" s="0" t="e">
        <f aca="false">(C112/C$3+D112/D$3)/2</f>
        <v>#REF!</v>
      </c>
      <c r="I112" s="0" t="e">
        <f aca="false">(E112/E$3+F112/F$3)/2</f>
        <v>#REF!</v>
      </c>
      <c r="J112" s="0" t="str">
        <f aca="false">IF(ISNUMBER(LN(I112)-LN(H112)),LN(I112)-LN(H112),"")</f>
        <v/>
      </c>
      <c r="K112" s="0" t="e">
        <f aca="false">H112*H112/($G$1*$G$1)</f>
        <v>#REF!</v>
      </c>
      <c r="L112" s="0" t="e">
        <f aca="false">I112*I112/($G$1*$G$1)</f>
        <v>#REF!</v>
      </c>
      <c r="M112" s="0" t="e">
        <f aca="false">$G$1*$G$1/H112</f>
        <v>#REF!</v>
      </c>
      <c r="N112" s="0" t="e">
        <f aca="false">$G$1*$G$1/I112</f>
        <v>#REF!</v>
      </c>
      <c r="O112" s="0" t="e">
        <f aca="false">(GAMMALN(K112*(1+$N$1))-GAMMALN(K112*(1-$N$1)))/(K112*$N$1*2)</f>
        <v>#REF!</v>
      </c>
      <c r="P112" s="0" t="e">
        <f aca="false">(GAMMALN(L112*(1+$N$1))-GAMMALN(L112*(1-$N$1)))/(L112*$N$1*2)</f>
        <v>#REF!</v>
      </c>
      <c r="Q112" s="0" t="e">
        <f aca="false">(GAMMALN(K112*(1+$N$1))+GAMMALN(K112*(1-$N$1))-2*GAMMALN(K112))/((K112*$N$1)^2)</f>
        <v>#REF!</v>
      </c>
      <c r="R112" s="0" t="e">
        <f aca="false">(GAMMALN(L112*(1+$N$1))+GAMMALN(L112*(1-$N$1))-2*GAMMALN(L112))/((L112*$N$1)^2)</f>
        <v>#REF!</v>
      </c>
      <c r="S112" s="0" t="str">
        <f aca="false">IF(ISNUMBER((Q112+R112)^0.5),IF((Q112+R112)&gt;0,1/(Q112+R112)^0.5,""),"")</f>
        <v/>
      </c>
      <c r="T112" s="0" t="str">
        <f aca="false">IF(ISNUMBER((LN($N112)-LN($M112)+$P112-$O112)*$S112),(LN($N112)-LN($M112)+$P112-$O112)*$S112,"")</f>
        <v/>
      </c>
      <c r="U112" s="0" t="str">
        <f aca="false">IF(ISNUMBER((LN($N112)-LN($M112)+$P112-$O112-$U$2)*S112),(LN($N112)-LN($M112)+$P112-$O112-$U$2)*S112,"")</f>
        <v/>
      </c>
      <c r="V112" s="0" t="n">
        <f aca="false">V111+1</f>
        <v>110</v>
      </c>
      <c r="W112" s="0" t="e">
        <f aca="false">H112+I112</f>
        <v>#REF!</v>
      </c>
      <c r="BC112" s="0" t="n">
        <f aca="false">BC111+0.01</f>
        <v>1.1</v>
      </c>
      <c r="BD112" s="0" t="n">
        <f aca="false">-(1-BC112)*(1+(1-BC112)*(1/2+(1-BC112)*(1/3+(1-BC112)*(1/4+(1-BC112)*(1/5+(1-BC112)*(1/6+(1-BC112)*(1/7+(1-BC112)*(1/8+(1-BC112)*(1/9)))))))))</f>
        <v>0.0953101798134928</v>
      </c>
    </row>
    <row r="113" customFormat="false" ht="13" hidden="false" customHeight="false" outlineLevel="0" collapsed="false">
      <c r="A113" s="0" t="n">
        <v>110</v>
      </c>
      <c r="B113" s="0" t="e">
        <f aca="true">CONCATENATE(INDIRECT(CONCATENATE("'",$A$1,"'!$B",$A113)),INDIRECT(CONCATENATE("'",$A$1,"'!$C",$A113)))</f>
        <v>#REF!</v>
      </c>
      <c r="C113" s="0" t="e">
        <f aca="true">INDIRECT(CONCATENATE("'",$A$1,"'!$",$F$1,$A113+$A$4*C$4))</f>
        <v>#REF!</v>
      </c>
      <c r="D113" s="0" t="e">
        <f aca="true">INDIRECT(CONCATENATE("'",$A$1,"'!$",$F$1,$A113+$A$4*D$4))</f>
        <v>#REF!</v>
      </c>
      <c r="E113" s="0" t="e">
        <f aca="true">INDIRECT(CONCATENATE("'",$A$1,"'!$",$F$1,$A113+$A$4*E$4))</f>
        <v>#REF!</v>
      </c>
      <c r="F113" s="0" t="e">
        <f aca="true">INDIRECT(CONCATENATE("'",$A$1,"'!$",$F$1,$A113+$A$4*F$4))</f>
        <v>#REF!</v>
      </c>
      <c r="H113" s="0" t="e">
        <f aca="false">(C113/C$3+D113/D$3)/2</f>
        <v>#REF!</v>
      </c>
      <c r="I113" s="0" t="e">
        <f aca="false">(E113/E$3+F113/F$3)/2</f>
        <v>#REF!</v>
      </c>
      <c r="J113" s="0" t="str">
        <f aca="false">IF(ISNUMBER(LN(I113)-LN(H113)),LN(I113)-LN(H113),"")</f>
        <v/>
      </c>
      <c r="K113" s="0" t="e">
        <f aca="false">H113*H113/($G$1*$G$1)</f>
        <v>#REF!</v>
      </c>
      <c r="L113" s="0" t="e">
        <f aca="false">I113*I113/($G$1*$G$1)</f>
        <v>#REF!</v>
      </c>
      <c r="M113" s="0" t="e">
        <f aca="false">$G$1*$G$1/H113</f>
        <v>#REF!</v>
      </c>
      <c r="N113" s="0" t="e">
        <f aca="false">$G$1*$G$1/I113</f>
        <v>#REF!</v>
      </c>
      <c r="O113" s="0" t="e">
        <f aca="false">(GAMMALN(K113*(1+$N$1))-GAMMALN(K113*(1-$N$1)))/(K113*$N$1*2)</f>
        <v>#REF!</v>
      </c>
      <c r="P113" s="0" t="e">
        <f aca="false">(GAMMALN(L113*(1+$N$1))-GAMMALN(L113*(1-$N$1)))/(L113*$N$1*2)</f>
        <v>#REF!</v>
      </c>
      <c r="Q113" s="0" t="e">
        <f aca="false">(GAMMALN(K113*(1+$N$1))+GAMMALN(K113*(1-$N$1))-2*GAMMALN(K113))/((K113*$N$1)^2)</f>
        <v>#REF!</v>
      </c>
      <c r="R113" s="0" t="e">
        <f aca="false">(GAMMALN(L113*(1+$N$1))+GAMMALN(L113*(1-$N$1))-2*GAMMALN(L113))/((L113*$N$1)^2)</f>
        <v>#REF!</v>
      </c>
      <c r="S113" s="0" t="str">
        <f aca="false">IF(ISNUMBER((Q113+R113)^0.5),IF((Q113+R113)&gt;0,1/(Q113+R113)^0.5,""),"")</f>
        <v/>
      </c>
      <c r="T113" s="0" t="str">
        <f aca="false">IF(ISNUMBER((LN($N113)-LN($M113)+$P113-$O113)*$S113),(LN($N113)-LN($M113)+$P113-$O113)*$S113,"")</f>
        <v/>
      </c>
      <c r="U113" s="0" t="str">
        <f aca="false">IF(ISNUMBER((LN($N113)-LN($M113)+$P113-$O113-$U$2)*S113),(LN($N113)-LN($M113)+$P113-$O113-$U$2)*S113,"")</f>
        <v/>
      </c>
      <c r="V113" s="0" t="n">
        <f aca="false">V112+1</f>
        <v>111</v>
      </c>
      <c r="W113" s="0" t="e">
        <f aca="false">H113+I113</f>
        <v>#REF!</v>
      </c>
      <c r="BC113" s="0" t="n">
        <f aca="false">BC112+0.01</f>
        <v>1.11</v>
      </c>
      <c r="BD113" s="0" t="n">
        <f aca="false">-(1-BC113)*(1+(1-BC113)*(1/2+(1-BC113)*(1/3+(1-BC113)*(1/4+(1-BC113)*(1/5+(1-BC113)*(1/6+(1-BC113)*(1/7+(1-BC113)*(1/8+(1-BC113)*(1/9)))))))))</f>
        <v>0.104360015347825</v>
      </c>
    </row>
    <row r="114" customFormat="false" ht="13" hidden="false" customHeight="false" outlineLevel="0" collapsed="false">
      <c r="A114" s="0" t="n">
        <v>111</v>
      </c>
      <c r="B114" s="0" t="e">
        <f aca="true">CONCATENATE(INDIRECT(CONCATENATE("'",$A$1,"'!$B",$A114)),INDIRECT(CONCATENATE("'",$A$1,"'!$C",$A114)))</f>
        <v>#REF!</v>
      </c>
      <c r="C114" s="0" t="e">
        <f aca="true">INDIRECT(CONCATENATE("'",$A$1,"'!$",$F$1,$A114+$A$4*C$4))</f>
        <v>#REF!</v>
      </c>
      <c r="D114" s="0" t="e">
        <f aca="true">INDIRECT(CONCATENATE("'",$A$1,"'!$",$F$1,$A114+$A$4*D$4))</f>
        <v>#REF!</v>
      </c>
      <c r="E114" s="0" t="e">
        <f aca="true">INDIRECT(CONCATENATE("'",$A$1,"'!$",$F$1,$A114+$A$4*E$4))</f>
        <v>#REF!</v>
      </c>
      <c r="F114" s="0" t="e">
        <f aca="true">INDIRECT(CONCATENATE("'",$A$1,"'!$",$F$1,$A114+$A$4*F$4))</f>
        <v>#REF!</v>
      </c>
      <c r="H114" s="0" t="e">
        <f aca="false">(C114/C$3+D114/D$3)/2</f>
        <v>#REF!</v>
      </c>
      <c r="I114" s="0" t="e">
        <f aca="false">(E114/E$3+F114/F$3)/2</f>
        <v>#REF!</v>
      </c>
      <c r="J114" s="0" t="str">
        <f aca="false">IF(ISNUMBER(LN(I114)-LN(H114)),LN(I114)-LN(H114),"")</f>
        <v/>
      </c>
      <c r="K114" s="0" t="e">
        <f aca="false">H114*H114/($G$1*$G$1)</f>
        <v>#REF!</v>
      </c>
      <c r="L114" s="0" t="e">
        <f aca="false">I114*I114/($G$1*$G$1)</f>
        <v>#REF!</v>
      </c>
      <c r="M114" s="0" t="e">
        <f aca="false">$G$1*$G$1/H114</f>
        <v>#REF!</v>
      </c>
      <c r="N114" s="0" t="e">
        <f aca="false">$G$1*$G$1/I114</f>
        <v>#REF!</v>
      </c>
      <c r="O114" s="0" t="e">
        <f aca="false">(GAMMALN(K114*(1+$N$1))-GAMMALN(K114*(1-$N$1)))/(K114*$N$1*2)</f>
        <v>#REF!</v>
      </c>
      <c r="P114" s="0" t="e">
        <f aca="false">(GAMMALN(L114*(1+$N$1))-GAMMALN(L114*(1-$N$1)))/(L114*$N$1*2)</f>
        <v>#REF!</v>
      </c>
      <c r="Q114" s="0" t="e">
        <f aca="false">(GAMMALN(K114*(1+$N$1))+GAMMALN(K114*(1-$N$1))-2*GAMMALN(K114))/((K114*$N$1)^2)</f>
        <v>#REF!</v>
      </c>
      <c r="R114" s="0" t="e">
        <f aca="false">(GAMMALN(L114*(1+$N$1))+GAMMALN(L114*(1-$N$1))-2*GAMMALN(L114))/((L114*$N$1)^2)</f>
        <v>#REF!</v>
      </c>
      <c r="S114" s="0" t="str">
        <f aca="false">IF(ISNUMBER((Q114+R114)^0.5),IF((Q114+R114)&gt;0,1/(Q114+R114)^0.5,""),"")</f>
        <v/>
      </c>
      <c r="T114" s="0" t="str">
        <f aca="false">IF(ISNUMBER((LN($N114)-LN($M114)+$P114-$O114)*$S114),(LN($N114)-LN($M114)+$P114-$O114)*$S114,"")</f>
        <v/>
      </c>
      <c r="U114" s="0" t="str">
        <f aca="false">IF(ISNUMBER((LN($N114)-LN($M114)+$P114-$O114-$U$2)*S114),(LN($N114)-LN($M114)+$P114-$O114-$U$2)*S114,"")</f>
        <v/>
      </c>
      <c r="V114" s="0" t="n">
        <f aca="false">V113+1</f>
        <v>112</v>
      </c>
      <c r="W114" s="0" t="e">
        <f aca="false">H114+I114</f>
        <v>#REF!</v>
      </c>
      <c r="BC114" s="0" t="n">
        <f aca="false">BC113+0.01</f>
        <v>1.12</v>
      </c>
      <c r="BD114" s="0" t="n">
        <f aca="false">-(1-BC114)*(1+(1-BC114)*(1/2+(1-BC114)*(1/3+(1-BC114)*(1/4+(1-BC114)*(1/5+(1-BC114)*(1/6+(1-BC114)*(1/7+(1-BC114)*(1/8+(1-BC114)*(1/9)))))))))</f>
        <v>0.113328685362836</v>
      </c>
    </row>
    <row r="115" customFormat="false" ht="13" hidden="false" customHeight="false" outlineLevel="0" collapsed="false">
      <c r="A115" s="0" t="n">
        <v>112</v>
      </c>
      <c r="B115" s="0" t="e">
        <f aca="true">CONCATENATE(INDIRECT(CONCATENATE("'",$A$1,"'!$B",$A115)),INDIRECT(CONCATENATE("'",$A$1,"'!$C",$A115)))</f>
        <v>#REF!</v>
      </c>
      <c r="C115" s="0" t="e">
        <f aca="true">INDIRECT(CONCATENATE("'",$A$1,"'!$",$F$1,$A115+$A$4*C$4))</f>
        <v>#REF!</v>
      </c>
      <c r="D115" s="0" t="e">
        <f aca="true">INDIRECT(CONCATENATE("'",$A$1,"'!$",$F$1,$A115+$A$4*D$4))</f>
        <v>#REF!</v>
      </c>
      <c r="E115" s="0" t="e">
        <f aca="true">INDIRECT(CONCATENATE("'",$A$1,"'!$",$F$1,$A115+$A$4*E$4))</f>
        <v>#REF!</v>
      </c>
      <c r="F115" s="0" t="e">
        <f aca="true">INDIRECT(CONCATENATE("'",$A$1,"'!$",$F$1,$A115+$A$4*F$4))</f>
        <v>#REF!</v>
      </c>
      <c r="H115" s="0" t="e">
        <f aca="false">(C115/C$3+D115/D$3)/2</f>
        <v>#REF!</v>
      </c>
      <c r="I115" s="0" t="e">
        <f aca="false">(E115/E$3+F115/F$3)/2</f>
        <v>#REF!</v>
      </c>
      <c r="J115" s="0" t="str">
        <f aca="false">IF(ISNUMBER(LN(I115)-LN(H115)),LN(I115)-LN(H115),"")</f>
        <v/>
      </c>
      <c r="K115" s="0" t="e">
        <f aca="false">H115*H115/($G$1*$G$1)</f>
        <v>#REF!</v>
      </c>
      <c r="L115" s="0" t="e">
        <f aca="false">I115*I115/($G$1*$G$1)</f>
        <v>#REF!</v>
      </c>
      <c r="M115" s="0" t="e">
        <f aca="false">$G$1*$G$1/H115</f>
        <v>#REF!</v>
      </c>
      <c r="N115" s="0" t="e">
        <f aca="false">$G$1*$G$1/I115</f>
        <v>#REF!</v>
      </c>
      <c r="O115" s="0" t="e">
        <f aca="false">(GAMMALN(K115*(1+$N$1))-GAMMALN(K115*(1-$N$1)))/(K115*$N$1*2)</f>
        <v>#REF!</v>
      </c>
      <c r="P115" s="0" t="e">
        <f aca="false">(GAMMALN(L115*(1+$N$1))-GAMMALN(L115*(1-$N$1)))/(L115*$N$1*2)</f>
        <v>#REF!</v>
      </c>
      <c r="Q115" s="0" t="e">
        <f aca="false">(GAMMALN(K115*(1+$N$1))+GAMMALN(K115*(1-$N$1))-2*GAMMALN(K115))/((K115*$N$1)^2)</f>
        <v>#REF!</v>
      </c>
      <c r="R115" s="0" t="e">
        <f aca="false">(GAMMALN(L115*(1+$N$1))+GAMMALN(L115*(1-$N$1))-2*GAMMALN(L115))/((L115*$N$1)^2)</f>
        <v>#REF!</v>
      </c>
      <c r="S115" s="0" t="str">
        <f aca="false">IF(ISNUMBER((Q115+R115)^0.5),IF((Q115+R115)&gt;0,1/(Q115+R115)^0.5,""),"")</f>
        <v/>
      </c>
      <c r="T115" s="0" t="str">
        <f aca="false">IF(ISNUMBER((LN($N115)-LN($M115)+$P115-$O115)*$S115),(LN($N115)-LN($M115)+$P115-$O115)*$S115,"")</f>
        <v/>
      </c>
      <c r="U115" s="0" t="str">
        <f aca="false">IF(ISNUMBER((LN($N115)-LN($M115)+$P115-$O115-$U$2)*S115),(LN($N115)-LN($M115)+$P115-$O115-$U$2)*S115,"")</f>
        <v/>
      </c>
      <c r="V115" s="0" t="n">
        <f aca="false">V114+1</f>
        <v>113</v>
      </c>
      <c r="W115" s="0" t="e">
        <f aca="false">H115+I115</f>
        <v>#REF!</v>
      </c>
      <c r="BC115" s="0" t="n">
        <f aca="false">BC114+0.01</f>
        <v>1.13</v>
      </c>
      <c r="BD115" s="0" t="n">
        <f aca="false">-(1-BC115)*(1+(1-BC115)*(1/2+(1-BC115)*(1/3+(1-BC115)*(1/4+(1-BC115)*(1/5+(1-BC115)*(1/6+(1-BC115)*(1/7+(1-BC115)*(1/8+(1-BC115)*(1/9)))))))))</f>
        <v>0.12221763284755</v>
      </c>
    </row>
    <row r="116" customFormat="false" ht="13" hidden="false" customHeight="false" outlineLevel="0" collapsed="false">
      <c r="A116" s="0" t="n">
        <v>113</v>
      </c>
      <c r="B116" s="0" t="e">
        <f aca="true">CONCATENATE(INDIRECT(CONCATENATE("'",$A$1,"'!$B",$A116)),INDIRECT(CONCATENATE("'",$A$1,"'!$C",$A116)))</f>
        <v>#REF!</v>
      </c>
      <c r="C116" s="0" t="e">
        <f aca="true">INDIRECT(CONCATENATE("'",$A$1,"'!$",$F$1,$A116+$A$4*C$4))</f>
        <v>#REF!</v>
      </c>
      <c r="D116" s="0" t="e">
        <f aca="true">INDIRECT(CONCATENATE("'",$A$1,"'!$",$F$1,$A116+$A$4*D$4))</f>
        <v>#REF!</v>
      </c>
      <c r="E116" s="0" t="e">
        <f aca="true">INDIRECT(CONCATENATE("'",$A$1,"'!$",$F$1,$A116+$A$4*E$4))</f>
        <v>#REF!</v>
      </c>
      <c r="F116" s="0" t="e">
        <f aca="true">INDIRECT(CONCATENATE("'",$A$1,"'!$",$F$1,$A116+$A$4*F$4))</f>
        <v>#REF!</v>
      </c>
      <c r="H116" s="0" t="e">
        <f aca="false">(C116/C$3+D116/D$3)/2</f>
        <v>#REF!</v>
      </c>
      <c r="I116" s="0" t="e">
        <f aca="false">(E116/E$3+F116/F$3)/2</f>
        <v>#REF!</v>
      </c>
      <c r="J116" s="0" t="str">
        <f aca="false">IF(ISNUMBER(LN(I116)-LN(H116)),LN(I116)-LN(H116),"")</f>
        <v/>
      </c>
      <c r="K116" s="0" t="e">
        <f aca="false">H116*H116/($G$1*$G$1)</f>
        <v>#REF!</v>
      </c>
      <c r="L116" s="0" t="e">
        <f aca="false">I116*I116/($G$1*$G$1)</f>
        <v>#REF!</v>
      </c>
      <c r="M116" s="0" t="e">
        <f aca="false">$G$1*$G$1/H116</f>
        <v>#REF!</v>
      </c>
      <c r="N116" s="0" t="e">
        <f aca="false">$G$1*$G$1/I116</f>
        <v>#REF!</v>
      </c>
      <c r="O116" s="0" t="e">
        <f aca="false">(GAMMALN(K116*(1+$N$1))-GAMMALN(K116*(1-$N$1)))/(K116*$N$1*2)</f>
        <v>#REF!</v>
      </c>
      <c r="P116" s="0" t="e">
        <f aca="false">(GAMMALN(L116*(1+$N$1))-GAMMALN(L116*(1-$N$1)))/(L116*$N$1*2)</f>
        <v>#REF!</v>
      </c>
      <c r="Q116" s="0" t="e">
        <f aca="false">(GAMMALN(K116*(1+$N$1))+GAMMALN(K116*(1-$N$1))-2*GAMMALN(K116))/((K116*$N$1)^2)</f>
        <v>#REF!</v>
      </c>
      <c r="R116" s="0" t="e">
        <f aca="false">(GAMMALN(L116*(1+$N$1))+GAMMALN(L116*(1-$N$1))-2*GAMMALN(L116))/((L116*$N$1)^2)</f>
        <v>#REF!</v>
      </c>
      <c r="S116" s="0" t="str">
        <f aca="false">IF(ISNUMBER((Q116+R116)^0.5),IF((Q116+R116)&gt;0,1/(Q116+R116)^0.5,""),"")</f>
        <v/>
      </c>
      <c r="T116" s="0" t="str">
        <f aca="false">IF(ISNUMBER((LN($N116)-LN($M116)+$P116-$O116)*$S116),(LN($N116)-LN($M116)+$P116-$O116)*$S116,"")</f>
        <v/>
      </c>
      <c r="U116" s="0" t="str">
        <f aca="false">IF(ISNUMBER((LN($N116)-LN($M116)+$P116-$O116-$U$2)*S116),(LN($N116)-LN($M116)+$P116-$O116-$U$2)*S116,"")</f>
        <v/>
      </c>
      <c r="V116" s="0" t="n">
        <f aca="false">V115+1</f>
        <v>114</v>
      </c>
      <c r="W116" s="0" t="e">
        <f aca="false">H116+I116</f>
        <v>#REF!</v>
      </c>
      <c r="BC116" s="0" t="n">
        <f aca="false">BC115+0.01</f>
        <v>1.14</v>
      </c>
      <c r="BD116" s="0" t="n">
        <f aca="false">-(1-BC116)*(1+(1-BC116)*(1/2+(1-BC116)*(1/3+(1-BC116)*(1/4+(1-BC116)*(1/5+(1-BC116)*(1/6+(1-BC116)*(1/7+(1-BC116)*(1/8+(1-BC116)*(1/9)))))))))</f>
        <v>0.131028262663029</v>
      </c>
    </row>
    <row r="117" customFormat="false" ht="13" hidden="false" customHeight="false" outlineLevel="0" collapsed="false">
      <c r="A117" s="0" t="n">
        <v>114</v>
      </c>
      <c r="B117" s="0" t="e">
        <f aca="true">CONCATENATE(INDIRECT(CONCATENATE("'",$A$1,"'!$B",$A117)),INDIRECT(CONCATENATE("'",$A$1,"'!$C",$A117)))</f>
        <v>#REF!</v>
      </c>
      <c r="C117" s="0" t="e">
        <f aca="true">INDIRECT(CONCATENATE("'",$A$1,"'!$",$F$1,$A117+$A$4*C$4))</f>
        <v>#REF!</v>
      </c>
      <c r="D117" s="0" t="e">
        <f aca="true">INDIRECT(CONCATENATE("'",$A$1,"'!$",$F$1,$A117+$A$4*D$4))</f>
        <v>#REF!</v>
      </c>
      <c r="E117" s="0" t="e">
        <f aca="true">INDIRECT(CONCATENATE("'",$A$1,"'!$",$F$1,$A117+$A$4*E$4))</f>
        <v>#REF!</v>
      </c>
      <c r="F117" s="0" t="e">
        <f aca="true">INDIRECT(CONCATENATE("'",$A$1,"'!$",$F$1,$A117+$A$4*F$4))</f>
        <v>#REF!</v>
      </c>
      <c r="H117" s="0" t="e">
        <f aca="false">(C117/C$3+D117/D$3)/2</f>
        <v>#REF!</v>
      </c>
      <c r="I117" s="0" t="e">
        <f aca="false">(E117/E$3+F117/F$3)/2</f>
        <v>#REF!</v>
      </c>
      <c r="J117" s="0" t="str">
        <f aca="false">IF(ISNUMBER(LN(I117)-LN(H117)),LN(I117)-LN(H117),"")</f>
        <v/>
      </c>
      <c r="K117" s="0" t="e">
        <f aca="false">H117*H117/($G$1*$G$1)</f>
        <v>#REF!</v>
      </c>
      <c r="L117" s="0" t="e">
        <f aca="false">I117*I117/($G$1*$G$1)</f>
        <v>#REF!</v>
      </c>
      <c r="M117" s="0" t="e">
        <f aca="false">$G$1*$G$1/H117</f>
        <v>#REF!</v>
      </c>
      <c r="N117" s="0" t="e">
        <f aca="false">$G$1*$G$1/I117</f>
        <v>#REF!</v>
      </c>
      <c r="O117" s="0" t="e">
        <f aca="false">(GAMMALN(K117*(1+$N$1))-GAMMALN(K117*(1-$N$1)))/(K117*$N$1*2)</f>
        <v>#REF!</v>
      </c>
      <c r="P117" s="0" t="e">
        <f aca="false">(GAMMALN(L117*(1+$N$1))-GAMMALN(L117*(1-$N$1)))/(L117*$N$1*2)</f>
        <v>#REF!</v>
      </c>
      <c r="Q117" s="0" t="e">
        <f aca="false">(GAMMALN(K117*(1+$N$1))+GAMMALN(K117*(1-$N$1))-2*GAMMALN(K117))/((K117*$N$1)^2)</f>
        <v>#REF!</v>
      </c>
      <c r="R117" s="0" t="e">
        <f aca="false">(GAMMALN(L117*(1+$N$1))+GAMMALN(L117*(1-$N$1))-2*GAMMALN(L117))/((L117*$N$1)^2)</f>
        <v>#REF!</v>
      </c>
      <c r="S117" s="0" t="str">
        <f aca="false">IF(ISNUMBER((Q117+R117)^0.5),IF((Q117+R117)&gt;0,1/(Q117+R117)^0.5,""),"")</f>
        <v/>
      </c>
      <c r="T117" s="0" t="str">
        <f aca="false">IF(ISNUMBER((LN($N117)-LN($M117)+$P117-$O117)*$S117),(LN($N117)-LN($M117)+$P117-$O117)*$S117,"")</f>
        <v/>
      </c>
      <c r="U117" s="0" t="str">
        <f aca="false">IF(ISNUMBER((LN($N117)-LN($M117)+$P117-$O117-$U$2)*S117),(LN($N117)-LN($M117)+$P117-$O117-$U$2)*S117,"")</f>
        <v/>
      </c>
      <c r="V117" s="0" t="n">
        <f aca="false">V116+1</f>
        <v>115</v>
      </c>
      <c r="W117" s="0" t="e">
        <f aca="false">H117+I117</f>
        <v>#REF!</v>
      </c>
      <c r="BC117" s="0" t="n">
        <f aca="false">BC116+0.01</f>
        <v>1.15</v>
      </c>
      <c r="BD117" s="0" t="n">
        <f aca="false">-(1-BC117)*(1+(1-BC117)*(1/2+(1-BC117)*(1/3+(1-BC117)*(1/4+(1-BC117)*(1/5+(1-BC117)*(1/6+(1-BC117)*(1/7+(1-BC117)*(1/8+(1-BC117)*(1/9)))))))))</f>
        <v>0.139761942882674</v>
      </c>
    </row>
    <row r="118" customFormat="false" ht="13" hidden="false" customHeight="false" outlineLevel="0" collapsed="false">
      <c r="A118" s="0" t="n">
        <v>115</v>
      </c>
      <c r="B118" s="0" t="e">
        <f aca="true">CONCATENATE(INDIRECT(CONCATENATE("'",$A$1,"'!$B",$A118)),INDIRECT(CONCATENATE("'",$A$1,"'!$C",$A118)))</f>
        <v>#REF!</v>
      </c>
      <c r="C118" s="0" t="e">
        <f aca="true">INDIRECT(CONCATENATE("'",$A$1,"'!$",$F$1,$A118+$A$4*C$4))</f>
        <v>#REF!</v>
      </c>
      <c r="D118" s="0" t="e">
        <f aca="true">INDIRECT(CONCATENATE("'",$A$1,"'!$",$F$1,$A118+$A$4*D$4))</f>
        <v>#REF!</v>
      </c>
      <c r="E118" s="0" t="e">
        <f aca="true">INDIRECT(CONCATENATE("'",$A$1,"'!$",$F$1,$A118+$A$4*E$4))</f>
        <v>#REF!</v>
      </c>
      <c r="F118" s="0" t="e">
        <f aca="true">INDIRECT(CONCATENATE("'",$A$1,"'!$",$F$1,$A118+$A$4*F$4))</f>
        <v>#REF!</v>
      </c>
      <c r="H118" s="0" t="e">
        <f aca="false">(C118/C$3+D118/D$3)/2</f>
        <v>#REF!</v>
      </c>
      <c r="I118" s="0" t="e">
        <f aca="false">(E118/E$3+F118/F$3)/2</f>
        <v>#REF!</v>
      </c>
      <c r="J118" s="0" t="str">
        <f aca="false">IF(ISNUMBER(LN(I118)-LN(H118)),LN(I118)-LN(H118),"")</f>
        <v/>
      </c>
      <c r="K118" s="0" t="e">
        <f aca="false">H118*H118/($G$1*$G$1)</f>
        <v>#REF!</v>
      </c>
      <c r="L118" s="0" t="e">
        <f aca="false">I118*I118/($G$1*$G$1)</f>
        <v>#REF!</v>
      </c>
      <c r="M118" s="0" t="e">
        <f aca="false">$G$1*$G$1/H118</f>
        <v>#REF!</v>
      </c>
      <c r="N118" s="0" t="e">
        <f aca="false">$G$1*$G$1/I118</f>
        <v>#REF!</v>
      </c>
      <c r="O118" s="0" t="e">
        <f aca="false">(GAMMALN(K118*(1+$N$1))-GAMMALN(K118*(1-$N$1)))/(K118*$N$1*2)</f>
        <v>#REF!</v>
      </c>
      <c r="P118" s="0" t="e">
        <f aca="false">(GAMMALN(L118*(1+$N$1))-GAMMALN(L118*(1-$N$1)))/(L118*$N$1*2)</f>
        <v>#REF!</v>
      </c>
      <c r="Q118" s="0" t="e">
        <f aca="false">(GAMMALN(K118*(1+$N$1))+GAMMALN(K118*(1-$N$1))-2*GAMMALN(K118))/((K118*$N$1)^2)</f>
        <v>#REF!</v>
      </c>
      <c r="R118" s="0" t="e">
        <f aca="false">(GAMMALN(L118*(1+$N$1))+GAMMALN(L118*(1-$N$1))-2*GAMMALN(L118))/((L118*$N$1)^2)</f>
        <v>#REF!</v>
      </c>
      <c r="S118" s="0" t="str">
        <f aca="false">IF(ISNUMBER((Q118+R118)^0.5),IF((Q118+R118)&gt;0,1/(Q118+R118)^0.5,""),"")</f>
        <v/>
      </c>
      <c r="T118" s="0" t="str">
        <f aca="false">IF(ISNUMBER((LN($N118)-LN($M118)+$P118-$O118)*$S118),(LN($N118)-LN($M118)+$P118-$O118)*$S118,"")</f>
        <v/>
      </c>
      <c r="U118" s="0" t="str">
        <f aca="false">IF(ISNUMBER((LN($N118)-LN($M118)+$P118-$O118-$U$2)*S118),(LN($N118)-LN($M118)+$P118-$O118-$U$2)*S118,"")</f>
        <v/>
      </c>
      <c r="V118" s="0" t="n">
        <f aca="false">V117+1</f>
        <v>116</v>
      </c>
      <c r="W118" s="0" t="e">
        <f aca="false">H118+I118</f>
        <v>#REF!</v>
      </c>
      <c r="BC118" s="0" t="n">
        <f aca="false">BC117+0.01</f>
        <v>1.16</v>
      </c>
      <c r="BD118" s="0" t="n">
        <f aca="false">-(1-BC118)*(1+(1-BC118)*(1/2+(1-BC118)*(1/3+(1-BC118)*(1/4+(1-BC118)*(1/5+(1-BC118)*(1/6+(1-BC118)*(1/7+(1-BC118)*(1/8+(1-BC118)*(1/9)))))))))</f>
        <v>0.148420006078296</v>
      </c>
    </row>
    <row r="119" customFormat="false" ht="13" hidden="false" customHeight="false" outlineLevel="0" collapsed="false">
      <c r="A119" s="0" t="n">
        <v>116</v>
      </c>
      <c r="B119" s="0" t="e">
        <f aca="true">CONCATENATE(INDIRECT(CONCATENATE("'",$A$1,"'!$B",$A119)),INDIRECT(CONCATENATE("'",$A$1,"'!$C",$A119)))</f>
        <v>#REF!</v>
      </c>
      <c r="C119" s="0" t="e">
        <f aca="true">INDIRECT(CONCATENATE("'",$A$1,"'!$",$F$1,$A119+$A$4*C$4))</f>
        <v>#REF!</v>
      </c>
      <c r="D119" s="0" t="e">
        <f aca="true">INDIRECT(CONCATENATE("'",$A$1,"'!$",$F$1,$A119+$A$4*D$4))</f>
        <v>#REF!</v>
      </c>
      <c r="E119" s="0" t="e">
        <f aca="true">INDIRECT(CONCATENATE("'",$A$1,"'!$",$F$1,$A119+$A$4*E$4))</f>
        <v>#REF!</v>
      </c>
      <c r="F119" s="0" t="e">
        <f aca="true">INDIRECT(CONCATENATE("'",$A$1,"'!$",$F$1,$A119+$A$4*F$4))</f>
        <v>#REF!</v>
      </c>
      <c r="H119" s="0" t="e">
        <f aca="false">(C119/C$3+D119/D$3)/2</f>
        <v>#REF!</v>
      </c>
      <c r="I119" s="0" t="e">
        <f aca="false">(E119/E$3+F119/F$3)/2</f>
        <v>#REF!</v>
      </c>
      <c r="J119" s="0" t="str">
        <f aca="false">IF(ISNUMBER(LN(I119)-LN(H119)),LN(I119)-LN(H119),"")</f>
        <v/>
      </c>
      <c r="K119" s="0" t="e">
        <f aca="false">H119*H119/($G$1*$G$1)</f>
        <v>#REF!</v>
      </c>
      <c r="L119" s="0" t="e">
        <f aca="false">I119*I119/($G$1*$G$1)</f>
        <v>#REF!</v>
      </c>
      <c r="M119" s="0" t="e">
        <f aca="false">$G$1*$G$1/H119</f>
        <v>#REF!</v>
      </c>
      <c r="N119" s="0" t="e">
        <f aca="false">$G$1*$G$1/I119</f>
        <v>#REF!</v>
      </c>
      <c r="O119" s="0" t="e">
        <f aca="false">(GAMMALN(K119*(1+$N$1))-GAMMALN(K119*(1-$N$1)))/(K119*$N$1*2)</f>
        <v>#REF!</v>
      </c>
      <c r="P119" s="0" t="e">
        <f aca="false">(GAMMALN(L119*(1+$N$1))-GAMMALN(L119*(1-$N$1)))/(L119*$N$1*2)</f>
        <v>#REF!</v>
      </c>
      <c r="Q119" s="0" t="e">
        <f aca="false">(GAMMALN(K119*(1+$N$1))+GAMMALN(K119*(1-$N$1))-2*GAMMALN(K119))/((K119*$N$1)^2)</f>
        <v>#REF!</v>
      </c>
      <c r="R119" s="0" t="e">
        <f aca="false">(GAMMALN(L119*(1+$N$1))+GAMMALN(L119*(1-$N$1))-2*GAMMALN(L119))/((L119*$N$1)^2)</f>
        <v>#REF!</v>
      </c>
      <c r="S119" s="0" t="str">
        <f aca="false">IF(ISNUMBER((Q119+R119)^0.5),IF((Q119+R119)&gt;0,1/(Q119+R119)^0.5,""),"")</f>
        <v/>
      </c>
      <c r="T119" s="0" t="str">
        <f aca="false">IF(ISNUMBER((LN($N119)-LN($M119)+$P119-$O119)*$S119),(LN($N119)-LN($M119)+$P119-$O119)*$S119,"")</f>
        <v/>
      </c>
      <c r="U119" s="0" t="str">
        <f aca="false">IF(ISNUMBER((LN($N119)-LN($M119)+$P119-$O119-$U$2)*S119),(LN($N119)-LN($M119)+$P119-$O119-$U$2)*S119,"")</f>
        <v/>
      </c>
      <c r="V119" s="0" t="n">
        <f aca="false">V118+1</f>
        <v>117</v>
      </c>
      <c r="W119" s="0" t="e">
        <f aca="false">H119+I119</f>
        <v>#REF!</v>
      </c>
      <c r="BC119" s="0" t="n">
        <f aca="false">BC118+0.01</f>
        <v>1.17</v>
      </c>
      <c r="BD119" s="0" t="n">
        <f aca="false">-(1-BC119)*(1+(1-BC119)*(1/2+(1-BC119)*(1/3+(1-BC119)*(1/4+(1-BC119)*(1/5+(1-BC119)*(1/6+(1-BC119)*(1/7+(1-BC119)*(1/8+(1-BC119)*(1/9)))))))))</f>
        <v>0.157003750556068</v>
      </c>
    </row>
    <row r="120" customFormat="false" ht="13" hidden="false" customHeight="false" outlineLevel="0" collapsed="false">
      <c r="A120" s="0" t="n">
        <v>117</v>
      </c>
      <c r="B120" s="0" t="e">
        <f aca="true">CONCATENATE(INDIRECT(CONCATENATE("'",$A$1,"'!$B",$A120)),INDIRECT(CONCATENATE("'",$A$1,"'!$C",$A120)))</f>
        <v>#REF!</v>
      </c>
      <c r="C120" s="0" t="e">
        <f aca="true">INDIRECT(CONCATENATE("'",$A$1,"'!$",$F$1,$A120+$A$4*C$4))</f>
        <v>#REF!</v>
      </c>
      <c r="D120" s="0" t="e">
        <f aca="true">INDIRECT(CONCATENATE("'",$A$1,"'!$",$F$1,$A120+$A$4*D$4))</f>
        <v>#REF!</v>
      </c>
      <c r="E120" s="0" t="e">
        <f aca="true">INDIRECT(CONCATENATE("'",$A$1,"'!$",$F$1,$A120+$A$4*E$4))</f>
        <v>#REF!</v>
      </c>
      <c r="F120" s="0" t="e">
        <f aca="true">INDIRECT(CONCATENATE("'",$A$1,"'!$",$F$1,$A120+$A$4*F$4))</f>
        <v>#REF!</v>
      </c>
      <c r="H120" s="0" t="e">
        <f aca="false">(C120/C$3+D120/D$3)/2</f>
        <v>#REF!</v>
      </c>
      <c r="I120" s="0" t="e">
        <f aca="false">(E120/E$3+F120/F$3)/2</f>
        <v>#REF!</v>
      </c>
      <c r="J120" s="0" t="str">
        <f aca="false">IF(ISNUMBER(LN(I120)-LN(H120)),LN(I120)-LN(H120),"")</f>
        <v/>
      </c>
      <c r="K120" s="0" t="e">
        <f aca="false">H120*H120/($G$1*$G$1)</f>
        <v>#REF!</v>
      </c>
      <c r="L120" s="0" t="e">
        <f aca="false">I120*I120/($G$1*$G$1)</f>
        <v>#REF!</v>
      </c>
      <c r="M120" s="0" t="e">
        <f aca="false">$G$1*$G$1/H120</f>
        <v>#REF!</v>
      </c>
      <c r="N120" s="0" t="e">
        <f aca="false">$G$1*$G$1/I120</f>
        <v>#REF!</v>
      </c>
      <c r="O120" s="0" t="e">
        <f aca="false">(GAMMALN(K120*(1+$N$1))-GAMMALN(K120*(1-$N$1)))/(K120*$N$1*2)</f>
        <v>#REF!</v>
      </c>
      <c r="P120" s="0" t="e">
        <f aca="false">(GAMMALN(L120*(1+$N$1))-GAMMALN(L120*(1-$N$1)))/(L120*$N$1*2)</f>
        <v>#REF!</v>
      </c>
      <c r="Q120" s="0" t="e">
        <f aca="false">(GAMMALN(K120*(1+$N$1))+GAMMALN(K120*(1-$N$1))-2*GAMMALN(K120))/((K120*$N$1)^2)</f>
        <v>#REF!</v>
      </c>
      <c r="R120" s="0" t="e">
        <f aca="false">(GAMMALN(L120*(1+$N$1))+GAMMALN(L120*(1-$N$1))-2*GAMMALN(L120))/((L120*$N$1)^2)</f>
        <v>#REF!</v>
      </c>
      <c r="S120" s="0" t="str">
        <f aca="false">IF(ISNUMBER((Q120+R120)^0.5),IF((Q120+R120)&gt;0,1/(Q120+R120)^0.5,""),"")</f>
        <v/>
      </c>
      <c r="T120" s="0" t="str">
        <f aca="false">IF(ISNUMBER((LN($N120)-LN($M120)+$P120-$O120)*$S120),(LN($N120)-LN($M120)+$P120-$O120)*$S120,"")</f>
        <v/>
      </c>
      <c r="U120" s="0" t="str">
        <f aca="false">IF(ISNUMBER((LN($N120)-LN($M120)+$P120-$O120-$U$2)*S120),(LN($N120)-LN($M120)+$P120-$O120-$U$2)*S120,"")</f>
        <v/>
      </c>
      <c r="V120" s="0" t="n">
        <f aca="false">V119+1</f>
        <v>118</v>
      </c>
      <c r="W120" s="0" t="e">
        <f aca="false">H120+I120</f>
        <v>#REF!</v>
      </c>
      <c r="BC120" s="0" t="n">
        <f aca="false">BC119+0.01</f>
        <v>1.18</v>
      </c>
      <c r="BD120" s="0" t="n">
        <f aca="false">-(1-BC120)*(1+(1-BC120)*(1/2+(1-BC120)*(1/3+(1-BC120)*(1/4+(1-BC120)*(1/5+(1-BC120)*(1/6+(1-BC120)*(1/7+(1-BC120)*(1/8+(1-BC120)*(1/9)))))))))</f>
        <v>0.16551444154646</v>
      </c>
    </row>
    <row r="121" customFormat="false" ht="13" hidden="false" customHeight="false" outlineLevel="0" collapsed="false">
      <c r="A121" s="0" t="n">
        <v>118</v>
      </c>
      <c r="B121" s="0" t="e">
        <f aca="true">CONCATENATE(INDIRECT(CONCATENATE("'",$A$1,"'!$B",$A121)),INDIRECT(CONCATENATE("'",$A$1,"'!$C",$A121)))</f>
        <v>#REF!</v>
      </c>
      <c r="C121" s="0" t="e">
        <f aca="true">INDIRECT(CONCATENATE("'",$A$1,"'!$",$F$1,$A121+$A$4*C$4))</f>
        <v>#REF!</v>
      </c>
      <c r="D121" s="0" t="e">
        <f aca="true">INDIRECT(CONCATENATE("'",$A$1,"'!$",$F$1,$A121+$A$4*D$4))</f>
        <v>#REF!</v>
      </c>
      <c r="E121" s="0" t="e">
        <f aca="true">INDIRECT(CONCATENATE("'",$A$1,"'!$",$F$1,$A121+$A$4*E$4))</f>
        <v>#REF!</v>
      </c>
      <c r="F121" s="0" t="e">
        <f aca="true">INDIRECT(CONCATENATE("'",$A$1,"'!$",$F$1,$A121+$A$4*F$4))</f>
        <v>#REF!</v>
      </c>
      <c r="H121" s="0" t="e">
        <f aca="false">(C121/C$3+D121/D$3)/2</f>
        <v>#REF!</v>
      </c>
      <c r="I121" s="0" t="e">
        <f aca="false">(E121/E$3+F121/F$3)/2</f>
        <v>#REF!</v>
      </c>
      <c r="J121" s="0" t="str">
        <f aca="false">IF(ISNUMBER(LN(I121)-LN(H121)),LN(I121)-LN(H121),"")</f>
        <v/>
      </c>
      <c r="K121" s="0" t="e">
        <f aca="false">H121*H121/($G$1*$G$1)</f>
        <v>#REF!</v>
      </c>
      <c r="L121" s="0" t="e">
        <f aca="false">I121*I121/($G$1*$G$1)</f>
        <v>#REF!</v>
      </c>
      <c r="M121" s="0" t="e">
        <f aca="false">$G$1*$G$1/H121</f>
        <v>#REF!</v>
      </c>
      <c r="N121" s="0" t="e">
        <f aca="false">$G$1*$G$1/I121</f>
        <v>#REF!</v>
      </c>
      <c r="O121" s="0" t="e">
        <f aca="false">(GAMMALN(K121*(1+$N$1))-GAMMALN(K121*(1-$N$1)))/(K121*$N$1*2)</f>
        <v>#REF!</v>
      </c>
      <c r="P121" s="0" t="e">
        <f aca="false">(GAMMALN(L121*(1+$N$1))-GAMMALN(L121*(1-$N$1)))/(L121*$N$1*2)</f>
        <v>#REF!</v>
      </c>
      <c r="Q121" s="0" t="e">
        <f aca="false">(GAMMALN(K121*(1+$N$1))+GAMMALN(K121*(1-$N$1))-2*GAMMALN(K121))/((K121*$N$1)^2)</f>
        <v>#REF!</v>
      </c>
      <c r="R121" s="0" t="e">
        <f aca="false">(GAMMALN(L121*(1+$N$1))+GAMMALN(L121*(1-$N$1))-2*GAMMALN(L121))/((L121*$N$1)^2)</f>
        <v>#REF!</v>
      </c>
      <c r="S121" s="0" t="str">
        <f aca="false">IF(ISNUMBER((Q121+R121)^0.5),IF((Q121+R121)&gt;0,1/(Q121+R121)^0.5,""),"")</f>
        <v/>
      </c>
      <c r="T121" s="0" t="str">
        <f aca="false">IF(ISNUMBER((LN($N121)-LN($M121)+$P121-$O121)*$S121),(LN($N121)-LN($M121)+$P121-$O121)*$S121,"")</f>
        <v/>
      </c>
      <c r="U121" s="0" t="str">
        <f aca="false">IF(ISNUMBER((LN($N121)-LN($M121)+$P121-$O121-$U$2)*S121),(LN($N121)-LN($M121)+$P121-$O121-$U$2)*S121,"")</f>
        <v/>
      </c>
      <c r="V121" s="0" t="n">
        <f aca="false">V120+1</f>
        <v>119</v>
      </c>
      <c r="W121" s="0" t="e">
        <f aca="false">H121+I121</f>
        <v>#REF!</v>
      </c>
      <c r="BC121" s="0" t="n">
        <f aca="false">BC120+0.01</f>
        <v>1.19</v>
      </c>
      <c r="BD121" s="0" t="n">
        <f aca="false">-(1-BC121)*(1+(1-BC121)*(1/2+(1-BC121)*(1/3+(1-BC121)*(1/4+(1-BC121)*(1/5+(1-BC121)*(1/6+(1-BC121)*(1/7+(1-BC121)*(1/8+(1-BC121)*(1/9)))))))))</f>
        <v>0.173953312352445</v>
      </c>
    </row>
    <row r="122" customFormat="false" ht="13" hidden="false" customHeight="false" outlineLevel="0" collapsed="false">
      <c r="A122" s="0" t="n">
        <v>119</v>
      </c>
      <c r="B122" s="0" t="e">
        <f aca="true">CONCATENATE(INDIRECT(CONCATENATE("'",$A$1,"'!$B",$A122)),INDIRECT(CONCATENATE("'",$A$1,"'!$C",$A122)))</f>
        <v>#REF!</v>
      </c>
      <c r="C122" s="0" t="e">
        <f aca="true">INDIRECT(CONCATENATE("'",$A$1,"'!$",$F$1,$A122+$A$4*C$4))</f>
        <v>#REF!</v>
      </c>
      <c r="D122" s="0" t="e">
        <f aca="true">INDIRECT(CONCATENATE("'",$A$1,"'!$",$F$1,$A122+$A$4*D$4))</f>
        <v>#REF!</v>
      </c>
      <c r="E122" s="0" t="e">
        <f aca="true">INDIRECT(CONCATENATE("'",$A$1,"'!$",$F$1,$A122+$A$4*E$4))</f>
        <v>#REF!</v>
      </c>
      <c r="F122" s="0" t="e">
        <f aca="true">INDIRECT(CONCATENATE("'",$A$1,"'!$",$F$1,$A122+$A$4*F$4))</f>
        <v>#REF!</v>
      </c>
      <c r="H122" s="0" t="e">
        <f aca="false">(C122/C$3+D122/D$3)/2</f>
        <v>#REF!</v>
      </c>
      <c r="I122" s="0" t="e">
        <f aca="false">(E122/E$3+F122/F$3)/2</f>
        <v>#REF!</v>
      </c>
      <c r="J122" s="0" t="str">
        <f aca="false">IF(ISNUMBER(LN(I122)-LN(H122)),LN(I122)-LN(H122),"")</f>
        <v/>
      </c>
      <c r="K122" s="0" t="e">
        <f aca="false">H122*H122/($G$1*$G$1)</f>
        <v>#REF!</v>
      </c>
      <c r="L122" s="0" t="e">
        <f aca="false">I122*I122/($G$1*$G$1)</f>
        <v>#REF!</v>
      </c>
      <c r="M122" s="0" t="e">
        <f aca="false">$G$1*$G$1/H122</f>
        <v>#REF!</v>
      </c>
      <c r="N122" s="0" t="e">
        <f aca="false">$G$1*$G$1/I122</f>
        <v>#REF!</v>
      </c>
      <c r="O122" s="0" t="e">
        <f aca="false">(GAMMALN(K122*(1+$N$1))-GAMMALN(K122*(1-$N$1)))/(K122*$N$1*2)</f>
        <v>#REF!</v>
      </c>
      <c r="P122" s="0" t="e">
        <f aca="false">(GAMMALN(L122*(1+$N$1))-GAMMALN(L122*(1-$N$1)))/(L122*$N$1*2)</f>
        <v>#REF!</v>
      </c>
      <c r="Q122" s="0" t="e">
        <f aca="false">(GAMMALN(K122*(1+$N$1))+GAMMALN(K122*(1-$N$1))-2*GAMMALN(K122))/((K122*$N$1)^2)</f>
        <v>#REF!</v>
      </c>
      <c r="R122" s="0" t="e">
        <f aca="false">(GAMMALN(L122*(1+$N$1))+GAMMALN(L122*(1-$N$1))-2*GAMMALN(L122))/((L122*$N$1)^2)</f>
        <v>#REF!</v>
      </c>
      <c r="S122" s="0" t="str">
        <f aca="false">IF(ISNUMBER((Q122+R122)^0.5),IF((Q122+R122)&gt;0,1/(Q122+R122)^0.5,""),"")</f>
        <v/>
      </c>
      <c r="T122" s="0" t="str">
        <f aca="false">IF(ISNUMBER((LN($N122)-LN($M122)+$P122-$O122)*$S122),(LN($N122)-LN($M122)+$P122-$O122)*$S122,"")</f>
        <v/>
      </c>
      <c r="U122" s="0" t="str">
        <f aca="false">IF(ISNUMBER((LN($N122)-LN($M122)+$P122-$O122-$U$2)*S122),(LN($N122)-LN($M122)+$P122-$O122-$U$2)*S122,"")</f>
        <v/>
      </c>
      <c r="V122" s="0" t="n">
        <f aca="false">V121+1</f>
        <v>120</v>
      </c>
      <c r="W122" s="0" t="e">
        <f aca="false">H122+I122</f>
        <v>#REF!</v>
      </c>
      <c r="BC122" s="0" t="n">
        <f aca="false">BC121+0.01</f>
        <v>1.2</v>
      </c>
      <c r="BD122" s="0" t="n">
        <f aca="false">-(1-BC122)*(1+(1-BC122)*(1/2+(1-BC122)*(1/3+(1-BC122)*(1/4+(1-BC122)*(1/5+(1-BC122)*(1/6+(1-BC122)*(1/7+(1-BC122)*(1/8+(1-BC122)*(1/9)))))))))</f>
        <v>0.182321565460318</v>
      </c>
    </row>
    <row r="123" customFormat="false" ht="13" hidden="false" customHeight="false" outlineLevel="0" collapsed="false">
      <c r="A123" s="0" t="n">
        <v>120</v>
      </c>
      <c r="B123" s="0" t="e">
        <f aca="true">CONCATENATE(INDIRECT(CONCATENATE("'",$A$1,"'!$B",$A123)),INDIRECT(CONCATENATE("'",$A$1,"'!$C",$A123)))</f>
        <v>#REF!</v>
      </c>
      <c r="C123" s="0" t="e">
        <f aca="true">INDIRECT(CONCATENATE("'",$A$1,"'!$",$F$1,$A123+$A$4*C$4))</f>
        <v>#REF!</v>
      </c>
      <c r="D123" s="0" t="e">
        <f aca="true">INDIRECT(CONCATENATE("'",$A$1,"'!$",$F$1,$A123+$A$4*D$4))</f>
        <v>#REF!</v>
      </c>
      <c r="E123" s="0" t="e">
        <f aca="true">INDIRECT(CONCATENATE("'",$A$1,"'!$",$F$1,$A123+$A$4*E$4))</f>
        <v>#REF!</v>
      </c>
      <c r="F123" s="0" t="e">
        <f aca="true">INDIRECT(CONCATENATE("'",$A$1,"'!$",$F$1,$A123+$A$4*F$4))</f>
        <v>#REF!</v>
      </c>
      <c r="H123" s="0" t="e">
        <f aca="false">(C123/C$3+D123/D$3)/2</f>
        <v>#REF!</v>
      </c>
      <c r="I123" s="0" t="e">
        <f aca="false">(E123/E$3+F123/F$3)/2</f>
        <v>#REF!</v>
      </c>
      <c r="J123" s="0" t="str">
        <f aca="false">IF(ISNUMBER(LN(I123)-LN(H123)),LN(I123)-LN(H123),"")</f>
        <v/>
      </c>
      <c r="K123" s="0" t="e">
        <f aca="false">H123*H123/($G$1*$G$1)</f>
        <v>#REF!</v>
      </c>
      <c r="L123" s="0" t="e">
        <f aca="false">I123*I123/($G$1*$G$1)</f>
        <v>#REF!</v>
      </c>
      <c r="M123" s="0" t="e">
        <f aca="false">$G$1*$G$1/H123</f>
        <v>#REF!</v>
      </c>
      <c r="N123" s="0" t="e">
        <f aca="false">$G$1*$G$1/I123</f>
        <v>#REF!</v>
      </c>
      <c r="O123" s="0" t="e">
        <f aca="false">(GAMMALN(K123*(1+$N$1))-GAMMALN(K123*(1-$N$1)))/(K123*$N$1*2)</f>
        <v>#REF!</v>
      </c>
      <c r="P123" s="0" t="e">
        <f aca="false">(GAMMALN(L123*(1+$N$1))-GAMMALN(L123*(1-$N$1)))/(L123*$N$1*2)</f>
        <v>#REF!</v>
      </c>
      <c r="Q123" s="0" t="e">
        <f aca="false">(GAMMALN(K123*(1+$N$1))+GAMMALN(K123*(1-$N$1))-2*GAMMALN(K123))/((K123*$N$1)^2)</f>
        <v>#REF!</v>
      </c>
      <c r="R123" s="0" t="e">
        <f aca="false">(GAMMALN(L123*(1+$N$1))+GAMMALN(L123*(1-$N$1))-2*GAMMALN(L123))/((L123*$N$1)^2)</f>
        <v>#REF!</v>
      </c>
      <c r="S123" s="0" t="str">
        <f aca="false">IF(ISNUMBER((Q123+R123)^0.5),IF((Q123+R123)&gt;0,1/(Q123+R123)^0.5,""),"")</f>
        <v/>
      </c>
      <c r="T123" s="0" t="str">
        <f aca="false">IF(ISNUMBER((LN($N123)-LN($M123)+$P123-$O123)*$S123),(LN($N123)-LN($M123)+$P123-$O123)*$S123,"")</f>
        <v/>
      </c>
      <c r="U123" s="0" t="str">
        <f aca="false">IF(ISNUMBER((LN($N123)-LN($M123)+$P123-$O123-$U$2)*S123),(LN($N123)-LN($M123)+$P123-$O123-$U$2)*S123,"")</f>
        <v/>
      </c>
      <c r="V123" s="0" t="n">
        <f aca="false">V122+1</f>
        <v>121</v>
      </c>
      <c r="W123" s="0" t="e">
        <f aca="false">H123+I123</f>
        <v>#REF!</v>
      </c>
      <c r="BC123" s="0" t="n">
        <f aca="false">BC122+0.01</f>
        <v>1.21</v>
      </c>
      <c r="BD123" s="0" t="n">
        <f aca="false">-(1-BC123)*(1+(1-BC123)*(1/2+(1-BC123)*(1/3+(1-BC123)*(1/4+(1-BC123)*(1/5+(1-BC123)*(1/6+(1-BC123)*(1/7+(1-BC123)*(1/8+(1-BC123)*(1/9)))))))))</f>
        <v>0.190620373617727</v>
      </c>
    </row>
    <row r="124" customFormat="false" ht="13" hidden="false" customHeight="false" outlineLevel="0" collapsed="false">
      <c r="A124" s="0" t="n">
        <v>121</v>
      </c>
      <c r="B124" s="0" t="e">
        <f aca="true">CONCATENATE(INDIRECT(CONCATENATE("'",$A$1,"'!$B",$A124)),INDIRECT(CONCATENATE("'",$A$1,"'!$C",$A124)))</f>
        <v>#REF!</v>
      </c>
      <c r="C124" s="0" t="e">
        <f aca="true">INDIRECT(CONCATENATE("'",$A$1,"'!$",$F$1,$A124+$A$4*C$4))</f>
        <v>#REF!</v>
      </c>
      <c r="D124" s="0" t="e">
        <f aca="true">INDIRECT(CONCATENATE("'",$A$1,"'!$",$F$1,$A124+$A$4*D$4))</f>
        <v>#REF!</v>
      </c>
      <c r="E124" s="0" t="e">
        <f aca="true">INDIRECT(CONCATENATE("'",$A$1,"'!$",$F$1,$A124+$A$4*E$4))</f>
        <v>#REF!</v>
      </c>
      <c r="F124" s="0" t="e">
        <f aca="true">INDIRECT(CONCATENATE("'",$A$1,"'!$",$F$1,$A124+$A$4*F$4))</f>
        <v>#REF!</v>
      </c>
      <c r="H124" s="0" t="e">
        <f aca="false">(C124/C$3+D124/D$3)/2</f>
        <v>#REF!</v>
      </c>
      <c r="I124" s="0" t="e">
        <f aca="false">(E124/E$3+F124/F$3)/2</f>
        <v>#REF!</v>
      </c>
      <c r="J124" s="0" t="str">
        <f aca="false">IF(ISNUMBER(LN(I124)-LN(H124)),LN(I124)-LN(H124),"")</f>
        <v/>
      </c>
      <c r="K124" s="0" t="e">
        <f aca="false">H124*H124/($G$1*$G$1)</f>
        <v>#REF!</v>
      </c>
      <c r="L124" s="0" t="e">
        <f aca="false">I124*I124/($G$1*$G$1)</f>
        <v>#REF!</v>
      </c>
      <c r="M124" s="0" t="e">
        <f aca="false">$G$1*$G$1/H124</f>
        <v>#REF!</v>
      </c>
      <c r="N124" s="0" t="e">
        <f aca="false">$G$1*$G$1/I124</f>
        <v>#REF!</v>
      </c>
      <c r="O124" s="0" t="e">
        <f aca="false">(GAMMALN(K124*(1+$N$1))-GAMMALN(K124*(1-$N$1)))/(K124*$N$1*2)</f>
        <v>#REF!</v>
      </c>
      <c r="P124" s="0" t="e">
        <f aca="false">(GAMMALN(L124*(1+$N$1))-GAMMALN(L124*(1-$N$1)))/(L124*$N$1*2)</f>
        <v>#REF!</v>
      </c>
      <c r="Q124" s="0" t="e">
        <f aca="false">(GAMMALN(K124*(1+$N$1))+GAMMALN(K124*(1-$N$1))-2*GAMMALN(K124))/((K124*$N$1)^2)</f>
        <v>#REF!</v>
      </c>
      <c r="R124" s="0" t="e">
        <f aca="false">(GAMMALN(L124*(1+$N$1))+GAMMALN(L124*(1-$N$1))-2*GAMMALN(L124))/((L124*$N$1)^2)</f>
        <v>#REF!</v>
      </c>
      <c r="S124" s="0" t="str">
        <f aca="false">IF(ISNUMBER((Q124+R124)^0.5),IF((Q124+R124)&gt;0,1/(Q124+R124)^0.5,""),"")</f>
        <v/>
      </c>
      <c r="T124" s="0" t="str">
        <f aca="false">IF(ISNUMBER((LN($N124)-LN($M124)+$P124-$O124)*$S124),(LN($N124)-LN($M124)+$P124-$O124)*$S124,"")</f>
        <v/>
      </c>
      <c r="U124" s="0" t="str">
        <f aca="false">IF(ISNUMBER((LN($N124)-LN($M124)+$P124-$O124-$U$2)*S124),(LN($N124)-LN($M124)+$P124-$O124-$U$2)*S124,"")</f>
        <v/>
      </c>
      <c r="V124" s="0" t="n">
        <f aca="false">V123+1</f>
        <v>122</v>
      </c>
      <c r="W124" s="0" t="e">
        <f aca="false">H124+I124</f>
        <v>#REF!</v>
      </c>
      <c r="BC124" s="0" t="n">
        <f aca="false">BC123+0.01</f>
        <v>1.22</v>
      </c>
      <c r="BD124" s="0" t="n">
        <f aca="false">-(1-BC124)*(1+(1-BC124)*(1/2+(1-BC124)*(1/3+(1-BC124)*(1/4+(1-BC124)*(1/5+(1-BC124)*(1/6+(1-BC124)*(1/7+(1-BC124)*(1/8+(1-BC124)*(1/9)))))))))</f>
        <v>0.198850880883684</v>
      </c>
    </row>
    <row r="125" customFormat="false" ht="13" hidden="false" customHeight="false" outlineLevel="0" collapsed="false">
      <c r="A125" s="0" t="n">
        <v>122</v>
      </c>
      <c r="B125" s="0" t="e">
        <f aca="true">CONCATENATE(INDIRECT(CONCATENATE("'",$A$1,"'!$B",$A125)),INDIRECT(CONCATENATE("'",$A$1,"'!$C",$A125)))</f>
        <v>#REF!</v>
      </c>
      <c r="C125" s="0" t="e">
        <f aca="true">INDIRECT(CONCATENATE("'",$A$1,"'!$",$F$1,$A125+$A$4*C$4))</f>
        <v>#REF!</v>
      </c>
      <c r="D125" s="0" t="e">
        <f aca="true">INDIRECT(CONCATENATE("'",$A$1,"'!$",$F$1,$A125+$A$4*D$4))</f>
        <v>#REF!</v>
      </c>
      <c r="E125" s="0" t="e">
        <f aca="true">INDIRECT(CONCATENATE("'",$A$1,"'!$",$F$1,$A125+$A$4*E$4))</f>
        <v>#REF!</v>
      </c>
      <c r="F125" s="0" t="e">
        <f aca="true">INDIRECT(CONCATENATE("'",$A$1,"'!$",$F$1,$A125+$A$4*F$4))</f>
        <v>#REF!</v>
      </c>
      <c r="H125" s="0" t="e">
        <f aca="false">(C125/C$3+D125/D$3)/2</f>
        <v>#REF!</v>
      </c>
      <c r="I125" s="0" t="e">
        <f aca="false">(E125/E$3+F125/F$3)/2</f>
        <v>#REF!</v>
      </c>
      <c r="J125" s="0" t="str">
        <f aca="false">IF(ISNUMBER(LN(I125)-LN(H125)),LN(I125)-LN(H125),"")</f>
        <v/>
      </c>
      <c r="K125" s="0" t="e">
        <f aca="false">H125*H125/($G$1*$G$1)</f>
        <v>#REF!</v>
      </c>
      <c r="L125" s="0" t="e">
        <f aca="false">I125*I125/($G$1*$G$1)</f>
        <v>#REF!</v>
      </c>
      <c r="M125" s="0" t="e">
        <f aca="false">$G$1*$G$1/H125</f>
        <v>#REF!</v>
      </c>
      <c r="N125" s="0" t="e">
        <f aca="false">$G$1*$G$1/I125</f>
        <v>#REF!</v>
      </c>
      <c r="O125" s="0" t="e">
        <f aca="false">(GAMMALN(K125*(1+$N$1))-GAMMALN(K125*(1-$N$1)))/(K125*$N$1*2)</f>
        <v>#REF!</v>
      </c>
      <c r="P125" s="0" t="e">
        <f aca="false">(GAMMALN(L125*(1+$N$1))-GAMMALN(L125*(1-$N$1)))/(L125*$N$1*2)</f>
        <v>#REF!</v>
      </c>
      <c r="Q125" s="0" t="e">
        <f aca="false">(GAMMALN(K125*(1+$N$1))+GAMMALN(K125*(1-$N$1))-2*GAMMALN(K125))/((K125*$N$1)^2)</f>
        <v>#REF!</v>
      </c>
      <c r="R125" s="0" t="e">
        <f aca="false">(GAMMALN(L125*(1+$N$1))+GAMMALN(L125*(1-$N$1))-2*GAMMALN(L125))/((L125*$N$1)^2)</f>
        <v>#REF!</v>
      </c>
      <c r="S125" s="0" t="str">
        <f aca="false">IF(ISNUMBER((Q125+R125)^0.5),IF((Q125+R125)&gt;0,1/(Q125+R125)^0.5,""),"")</f>
        <v/>
      </c>
      <c r="T125" s="0" t="str">
        <f aca="false">IF(ISNUMBER((LN($N125)-LN($M125)+$P125-$O125)*$S125),(LN($N125)-LN($M125)+$P125-$O125)*$S125,"")</f>
        <v/>
      </c>
      <c r="U125" s="0" t="str">
        <f aca="false">IF(ISNUMBER((LN($N125)-LN($M125)+$P125-$O125-$U$2)*S125),(LN($N125)-LN($M125)+$P125-$O125-$U$2)*S125,"")</f>
        <v/>
      </c>
      <c r="V125" s="0" t="n">
        <f aca="false">V124+1</f>
        <v>123</v>
      </c>
      <c r="W125" s="0" t="e">
        <f aca="false">H125+I125</f>
        <v>#REF!</v>
      </c>
      <c r="BC125" s="0" t="n">
        <f aca="false">BC124+0.01</f>
        <v>1.23</v>
      </c>
      <c r="BD125" s="0" t="n">
        <f aca="false">-(1-BC125)*(1+(1-BC125)*(1/2+(1-BC125)*(1/3+(1-BC125)*(1/4+(1-BC125)*(1/5+(1-BC125)*(1/6+(1-BC125)*(1/7+(1-BC125)*(1/8+(1-BC125)*(1/9)))))))))</f>
        <v>0.207014203655611</v>
      </c>
    </row>
    <row r="126" customFormat="false" ht="13" hidden="false" customHeight="false" outlineLevel="0" collapsed="false">
      <c r="A126" s="0" t="n">
        <v>123</v>
      </c>
      <c r="B126" s="0" t="e">
        <f aca="true">CONCATENATE(INDIRECT(CONCATENATE("'",$A$1,"'!$B",$A126)),INDIRECT(CONCATENATE("'",$A$1,"'!$C",$A126)))</f>
        <v>#REF!</v>
      </c>
      <c r="C126" s="0" t="e">
        <f aca="true">INDIRECT(CONCATENATE("'",$A$1,"'!$",$F$1,$A126+$A$4*C$4))</f>
        <v>#REF!</v>
      </c>
      <c r="D126" s="0" t="e">
        <f aca="true">INDIRECT(CONCATENATE("'",$A$1,"'!$",$F$1,$A126+$A$4*D$4))</f>
        <v>#REF!</v>
      </c>
      <c r="E126" s="0" t="e">
        <f aca="true">INDIRECT(CONCATENATE("'",$A$1,"'!$",$F$1,$A126+$A$4*E$4))</f>
        <v>#REF!</v>
      </c>
      <c r="F126" s="0" t="e">
        <f aca="true">INDIRECT(CONCATENATE("'",$A$1,"'!$",$F$1,$A126+$A$4*F$4))</f>
        <v>#REF!</v>
      </c>
      <c r="H126" s="0" t="e">
        <f aca="false">(C126/C$3+D126/D$3)/2</f>
        <v>#REF!</v>
      </c>
      <c r="I126" s="0" t="e">
        <f aca="false">(E126/E$3+F126/F$3)/2</f>
        <v>#REF!</v>
      </c>
      <c r="J126" s="0" t="str">
        <f aca="false">IF(ISNUMBER(LN(I126)-LN(H126)),LN(I126)-LN(H126),"")</f>
        <v/>
      </c>
      <c r="K126" s="0" t="e">
        <f aca="false">H126*H126/($G$1*$G$1)</f>
        <v>#REF!</v>
      </c>
      <c r="L126" s="0" t="e">
        <f aca="false">I126*I126/($G$1*$G$1)</f>
        <v>#REF!</v>
      </c>
      <c r="M126" s="0" t="e">
        <f aca="false">$G$1*$G$1/H126</f>
        <v>#REF!</v>
      </c>
      <c r="N126" s="0" t="e">
        <f aca="false">$G$1*$G$1/I126</f>
        <v>#REF!</v>
      </c>
      <c r="O126" s="0" t="e">
        <f aca="false">(GAMMALN(K126*(1+$N$1))-GAMMALN(K126*(1-$N$1)))/(K126*$N$1*2)</f>
        <v>#REF!</v>
      </c>
      <c r="P126" s="0" t="e">
        <f aca="false">(GAMMALN(L126*(1+$N$1))-GAMMALN(L126*(1-$N$1)))/(L126*$N$1*2)</f>
        <v>#REF!</v>
      </c>
      <c r="Q126" s="0" t="e">
        <f aca="false">(GAMMALN(K126*(1+$N$1))+GAMMALN(K126*(1-$N$1))-2*GAMMALN(K126))/((K126*$N$1)^2)</f>
        <v>#REF!</v>
      </c>
      <c r="R126" s="0" t="e">
        <f aca="false">(GAMMALN(L126*(1+$N$1))+GAMMALN(L126*(1-$N$1))-2*GAMMALN(L126))/((L126*$N$1)^2)</f>
        <v>#REF!</v>
      </c>
      <c r="S126" s="0" t="str">
        <f aca="false">IF(ISNUMBER((Q126+R126)^0.5),IF((Q126+R126)&gt;0,1/(Q126+R126)^0.5,""),"")</f>
        <v/>
      </c>
      <c r="T126" s="0" t="str">
        <f aca="false">IF(ISNUMBER((LN($N126)-LN($M126)+$P126-$O126)*$S126),(LN($N126)-LN($M126)+$P126-$O126)*$S126,"")</f>
        <v/>
      </c>
      <c r="U126" s="0" t="str">
        <f aca="false">IF(ISNUMBER((LN($N126)-LN($M126)+$P126-$O126-$U$2)*S126),(LN($N126)-LN($M126)+$P126-$O126-$U$2)*S126,"")</f>
        <v/>
      </c>
      <c r="V126" s="0" t="n">
        <f aca="false">V125+1</f>
        <v>124</v>
      </c>
      <c r="W126" s="0" t="e">
        <f aca="false">H126+I126</f>
        <v>#REF!</v>
      </c>
      <c r="BC126" s="0" t="n">
        <f aca="false">BC125+0.01</f>
        <v>1.24</v>
      </c>
      <c r="BD126" s="0" t="n">
        <f aca="false">-(1-BC126)*(1+(1-BC126)*(1/2+(1-BC126)*(1/3+(1-BC126)*(1/4+(1-BC126)*(1/5+(1-BC126)*(1/6+(1-BC126)*(1/7+(1-BC126)*(1/8+(1-BC126)*(1/9)))))))))</f>
        <v>0.215111431678779</v>
      </c>
    </row>
    <row r="127" customFormat="false" ht="13" hidden="false" customHeight="false" outlineLevel="0" collapsed="false">
      <c r="A127" s="0" t="n">
        <v>124</v>
      </c>
      <c r="B127" s="0" t="e">
        <f aca="true">CONCATENATE(INDIRECT(CONCATENATE("'",$A$1,"'!$B",$A127)),INDIRECT(CONCATENATE("'",$A$1,"'!$C",$A127)))</f>
        <v>#REF!</v>
      </c>
      <c r="C127" s="0" t="e">
        <f aca="true">INDIRECT(CONCATENATE("'",$A$1,"'!$",$F$1,$A127+$A$4*C$4))</f>
        <v>#REF!</v>
      </c>
      <c r="D127" s="0" t="e">
        <f aca="true">INDIRECT(CONCATENATE("'",$A$1,"'!$",$F$1,$A127+$A$4*D$4))</f>
        <v>#REF!</v>
      </c>
      <c r="E127" s="0" t="e">
        <f aca="true">INDIRECT(CONCATENATE("'",$A$1,"'!$",$F$1,$A127+$A$4*E$4))</f>
        <v>#REF!</v>
      </c>
      <c r="F127" s="0" t="e">
        <f aca="true">INDIRECT(CONCATENATE("'",$A$1,"'!$",$F$1,$A127+$A$4*F$4))</f>
        <v>#REF!</v>
      </c>
      <c r="H127" s="0" t="e">
        <f aca="false">(C127/C$3+D127/D$3)/2</f>
        <v>#REF!</v>
      </c>
      <c r="I127" s="0" t="e">
        <f aca="false">(E127/E$3+F127/F$3)/2</f>
        <v>#REF!</v>
      </c>
      <c r="J127" s="0" t="str">
        <f aca="false">IF(ISNUMBER(LN(I127)-LN(H127)),LN(I127)-LN(H127),"")</f>
        <v/>
      </c>
      <c r="K127" s="0" t="e">
        <f aca="false">H127*H127/($G$1*$G$1)</f>
        <v>#REF!</v>
      </c>
      <c r="L127" s="0" t="e">
        <f aca="false">I127*I127/($G$1*$G$1)</f>
        <v>#REF!</v>
      </c>
      <c r="M127" s="0" t="e">
        <f aca="false">$G$1*$G$1/H127</f>
        <v>#REF!</v>
      </c>
      <c r="N127" s="0" t="e">
        <f aca="false">$G$1*$G$1/I127</f>
        <v>#REF!</v>
      </c>
      <c r="O127" s="0" t="e">
        <f aca="false">(GAMMALN(K127*(1+$N$1))-GAMMALN(K127*(1-$N$1)))/(K127*$N$1*2)</f>
        <v>#REF!</v>
      </c>
      <c r="P127" s="0" t="e">
        <f aca="false">(GAMMALN(L127*(1+$N$1))-GAMMALN(L127*(1-$N$1)))/(L127*$N$1*2)</f>
        <v>#REF!</v>
      </c>
      <c r="Q127" s="0" t="e">
        <f aca="false">(GAMMALN(K127*(1+$N$1))+GAMMALN(K127*(1-$N$1))-2*GAMMALN(K127))/((K127*$N$1)^2)</f>
        <v>#REF!</v>
      </c>
      <c r="R127" s="0" t="e">
        <f aca="false">(GAMMALN(L127*(1+$N$1))+GAMMALN(L127*(1-$N$1))-2*GAMMALN(L127))/((L127*$N$1)^2)</f>
        <v>#REF!</v>
      </c>
      <c r="S127" s="0" t="str">
        <f aca="false">IF(ISNUMBER((Q127+R127)^0.5),IF((Q127+R127)&gt;0,1/(Q127+R127)^0.5,""),"")</f>
        <v/>
      </c>
      <c r="T127" s="0" t="str">
        <f aca="false">IF(ISNUMBER((LN($N127)-LN($M127)+$P127-$O127)*$S127),(LN($N127)-LN($M127)+$P127-$O127)*$S127,"")</f>
        <v/>
      </c>
      <c r="U127" s="0" t="str">
        <f aca="false">IF(ISNUMBER((LN($N127)-LN($M127)+$P127-$O127-$U$2)*S127),(LN($N127)-LN($M127)+$P127-$O127-$U$2)*S127,"")</f>
        <v/>
      </c>
      <c r="V127" s="0" t="n">
        <f aca="false">V126+1</f>
        <v>125</v>
      </c>
      <c r="W127" s="0" t="e">
        <f aca="false">H127+I127</f>
        <v>#REF!</v>
      </c>
      <c r="BC127" s="0" t="n">
        <f aca="false">BC126+0.01</f>
        <v>1.25</v>
      </c>
      <c r="BD127" s="0" t="n">
        <f aca="false">-(1-BC127)*(1+(1-BC127)*(1/2+(1-BC127)*(1/3+(1-BC127)*(1/4+(1-BC127)*(1/5+(1-BC127)*(1/6+(1-BC127)*(1/7+(1-BC127)*(1/8+(1-BC127)*(1/9)))))))))</f>
        <v>0.223143629043822</v>
      </c>
    </row>
    <row r="128" customFormat="false" ht="13" hidden="false" customHeight="false" outlineLevel="0" collapsed="false">
      <c r="A128" s="0" t="n">
        <v>125</v>
      </c>
      <c r="B128" s="0" t="e">
        <f aca="true">CONCATENATE(INDIRECT(CONCATENATE("'",$A$1,"'!$B",$A128)),INDIRECT(CONCATENATE("'",$A$1,"'!$C",$A128)))</f>
        <v>#REF!</v>
      </c>
      <c r="C128" s="0" t="e">
        <f aca="true">INDIRECT(CONCATENATE("'",$A$1,"'!$",$F$1,$A128+$A$4*C$4))</f>
        <v>#REF!</v>
      </c>
      <c r="D128" s="0" t="e">
        <f aca="true">INDIRECT(CONCATENATE("'",$A$1,"'!$",$F$1,$A128+$A$4*D$4))</f>
        <v>#REF!</v>
      </c>
      <c r="E128" s="0" t="e">
        <f aca="true">INDIRECT(CONCATENATE("'",$A$1,"'!$",$F$1,$A128+$A$4*E$4))</f>
        <v>#REF!</v>
      </c>
      <c r="F128" s="0" t="e">
        <f aca="true">INDIRECT(CONCATENATE("'",$A$1,"'!$",$F$1,$A128+$A$4*F$4))</f>
        <v>#REF!</v>
      </c>
      <c r="H128" s="0" t="e">
        <f aca="false">(C128/C$3+D128/D$3)/2</f>
        <v>#REF!</v>
      </c>
      <c r="I128" s="0" t="e">
        <f aca="false">(E128/E$3+F128/F$3)/2</f>
        <v>#REF!</v>
      </c>
      <c r="J128" s="0" t="str">
        <f aca="false">IF(ISNUMBER(LN(I128)-LN(H128)),LN(I128)-LN(H128),"")</f>
        <v/>
      </c>
      <c r="K128" s="0" t="e">
        <f aca="false">H128*H128/($G$1*$G$1)</f>
        <v>#REF!</v>
      </c>
      <c r="L128" s="0" t="e">
        <f aca="false">I128*I128/($G$1*$G$1)</f>
        <v>#REF!</v>
      </c>
      <c r="M128" s="0" t="e">
        <f aca="false">$G$1*$G$1/H128</f>
        <v>#REF!</v>
      </c>
      <c r="N128" s="0" t="e">
        <f aca="false">$G$1*$G$1/I128</f>
        <v>#REF!</v>
      </c>
      <c r="O128" s="0" t="e">
        <f aca="false">(GAMMALN(K128*(1+$N$1))-GAMMALN(K128*(1-$N$1)))/(K128*$N$1*2)</f>
        <v>#REF!</v>
      </c>
      <c r="P128" s="0" t="e">
        <f aca="false">(GAMMALN(L128*(1+$N$1))-GAMMALN(L128*(1-$N$1)))/(L128*$N$1*2)</f>
        <v>#REF!</v>
      </c>
      <c r="Q128" s="0" t="e">
        <f aca="false">(GAMMALN(K128*(1+$N$1))+GAMMALN(K128*(1-$N$1))-2*GAMMALN(K128))/((K128*$N$1)^2)</f>
        <v>#REF!</v>
      </c>
      <c r="R128" s="0" t="e">
        <f aca="false">(GAMMALN(L128*(1+$N$1))+GAMMALN(L128*(1-$N$1))-2*GAMMALN(L128))/((L128*$N$1)^2)</f>
        <v>#REF!</v>
      </c>
      <c r="S128" s="0" t="str">
        <f aca="false">IF(ISNUMBER((Q128+R128)^0.5),IF((Q128+R128)&gt;0,1/(Q128+R128)^0.5,""),"")</f>
        <v/>
      </c>
      <c r="T128" s="0" t="str">
        <f aca="false">IF(ISNUMBER((LN($N128)-LN($M128)+$P128-$O128)*$S128),(LN($N128)-LN($M128)+$P128-$O128)*$S128,"")</f>
        <v/>
      </c>
      <c r="U128" s="0" t="str">
        <f aca="false">IF(ISNUMBER((LN($N128)-LN($M128)+$P128-$O128-$U$2)*S128),(LN($N128)-LN($M128)+$P128-$O128-$U$2)*S128,"")</f>
        <v/>
      </c>
      <c r="V128" s="0" t="n">
        <f aca="false">V127+1</f>
        <v>126</v>
      </c>
      <c r="W128" s="0" t="e">
        <f aca="false">H128+I128</f>
        <v>#REF!</v>
      </c>
      <c r="BC128" s="0" t="n">
        <f aca="false">BC127+0.01</f>
        <v>1.26</v>
      </c>
      <c r="BD128" s="0" t="n">
        <f aca="false">-(1-BC128)*(1+(1-BC128)*(1/2+(1-BC128)*(1/3+(1-BC128)*(1/4+(1-BC128)*(1/5+(1-BC128)*(1/6+(1-BC128)*(1/7+(1-BC128)*(1/8+(1-BC128)*(1/9)))))))))</f>
        <v>0.231111835178417</v>
      </c>
    </row>
    <row r="129" customFormat="false" ht="13" hidden="false" customHeight="false" outlineLevel="0" collapsed="false">
      <c r="A129" s="0" t="n">
        <v>126</v>
      </c>
      <c r="B129" s="0" t="e">
        <f aca="true">CONCATENATE(INDIRECT(CONCATENATE("'",$A$1,"'!$B",$A129)),INDIRECT(CONCATENATE("'",$A$1,"'!$C",$A129)))</f>
        <v>#REF!</v>
      </c>
      <c r="C129" s="0" t="e">
        <f aca="true">INDIRECT(CONCATENATE("'",$A$1,"'!$",$F$1,$A129+$A$4*C$4))</f>
        <v>#REF!</v>
      </c>
      <c r="D129" s="0" t="e">
        <f aca="true">INDIRECT(CONCATENATE("'",$A$1,"'!$",$F$1,$A129+$A$4*D$4))</f>
        <v>#REF!</v>
      </c>
      <c r="E129" s="0" t="e">
        <f aca="true">INDIRECT(CONCATENATE("'",$A$1,"'!$",$F$1,$A129+$A$4*E$4))</f>
        <v>#REF!</v>
      </c>
      <c r="F129" s="0" t="e">
        <f aca="true">INDIRECT(CONCATENATE("'",$A$1,"'!$",$F$1,$A129+$A$4*F$4))</f>
        <v>#REF!</v>
      </c>
      <c r="H129" s="0" t="e">
        <f aca="false">(C129/C$3+D129/D$3)/2</f>
        <v>#REF!</v>
      </c>
      <c r="I129" s="0" t="e">
        <f aca="false">(E129/E$3+F129/F$3)/2</f>
        <v>#REF!</v>
      </c>
      <c r="J129" s="0" t="str">
        <f aca="false">IF(ISNUMBER(LN(I129)-LN(H129)),LN(I129)-LN(H129),"")</f>
        <v/>
      </c>
      <c r="K129" s="0" t="e">
        <f aca="false">H129*H129/($G$1*$G$1)</f>
        <v>#REF!</v>
      </c>
      <c r="L129" s="0" t="e">
        <f aca="false">I129*I129/($G$1*$G$1)</f>
        <v>#REF!</v>
      </c>
      <c r="M129" s="0" t="e">
        <f aca="false">$G$1*$G$1/H129</f>
        <v>#REF!</v>
      </c>
      <c r="N129" s="0" t="e">
        <f aca="false">$G$1*$G$1/I129</f>
        <v>#REF!</v>
      </c>
      <c r="O129" s="0" t="e">
        <f aca="false">(GAMMALN(K129*(1+$N$1))-GAMMALN(K129*(1-$N$1)))/(K129*$N$1*2)</f>
        <v>#REF!</v>
      </c>
      <c r="P129" s="0" t="e">
        <f aca="false">(GAMMALN(L129*(1+$N$1))-GAMMALN(L129*(1-$N$1)))/(L129*$N$1*2)</f>
        <v>#REF!</v>
      </c>
      <c r="Q129" s="0" t="e">
        <f aca="false">(GAMMALN(K129*(1+$N$1))+GAMMALN(K129*(1-$N$1))-2*GAMMALN(K129))/((K129*$N$1)^2)</f>
        <v>#REF!</v>
      </c>
      <c r="R129" s="0" t="e">
        <f aca="false">(GAMMALN(L129*(1+$N$1))+GAMMALN(L129*(1-$N$1))-2*GAMMALN(L129))/((L129*$N$1)^2)</f>
        <v>#REF!</v>
      </c>
      <c r="S129" s="0" t="str">
        <f aca="false">IF(ISNUMBER((Q129+R129)^0.5),IF((Q129+R129)&gt;0,1/(Q129+R129)^0.5,""),"")</f>
        <v/>
      </c>
      <c r="T129" s="0" t="str">
        <f aca="false">IF(ISNUMBER((LN($N129)-LN($M129)+$P129-$O129)*$S129),(LN($N129)-LN($M129)+$P129-$O129)*$S129,"")</f>
        <v/>
      </c>
      <c r="U129" s="0" t="str">
        <f aca="false">IF(ISNUMBER((LN($N129)-LN($M129)+$P129-$O129-$U$2)*S129),(LN($N129)-LN($M129)+$P129-$O129-$U$2)*S129,"")</f>
        <v/>
      </c>
      <c r="V129" s="0" t="n">
        <f aca="false">V128+1</f>
        <v>127</v>
      </c>
      <c r="W129" s="0" t="e">
        <f aca="false">H129+I129</f>
        <v>#REF!</v>
      </c>
      <c r="BC129" s="0" t="n">
        <f aca="false">BC128+0.01</f>
        <v>1.27</v>
      </c>
      <c r="BD129" s="0" t="n">
        <f aca="false">-(1-BC129)*(1+(1-BC129)*(1/2+(1-BC129)*(1/3+(1-BC129)*(1/4+(1-BC129)*(1/5+(1-BC129)*(1/6+(1-BC129)*(1/7+(1-BC129)*(1/8+(1-BC129)*(1/9)))))))))</f>
        <v>0.239017065839623</v>
      </c>
    </row>
    <row r="130" customFormat="false" ht="13" hidden="false" customHeight="false" outlineLevel="0" collapsed="false">
      <c r="A130" s="0" t="n">
        <v>127</v>
      </c>
      <c r="B130" s="0" t="e">
        <f aca="true">CONCATENATE(INDIRECT(CONCATENATE("'",$A$1,"'!$B",$A130)),INDIRECT(CONCATENATE("'",$A$1,"'!$C",$A130)))</f>
        <v>#REF!</v>
      </c>
      <c r="C130" s="0" t="e">
        <f aca="true">INDIRECT(CONCATENATE("'",$A$1,"'!$",$F$1,$A130+$A$4*C$4))</f>
        <v>#REF!</v>
      </c>
      <c r="D130" s="0" t="e">
        <f aca="true">INDIRECT(CONCATENATE("'",$A$1,"'!$",$F$1,$A130+$A$4*D$4))</f>
        <v>#REF!</v>
      </c>
      <c r="E130" s="0" t="e">
        <f aca="true">INDIRECT(CONCATENATE("'",$A$1,"'!$",$F$1,$A130+$A$4*E$4))</f>
        <v>#REF!</v>
      </c>
      <c r="F130" s="0" t="e">
        <f aca="true">INDIRECT(CONCATENATE("'",$A$1,"'!$",$F$1,$A130+$A$4*F$4))</f>
        <v>#REF!</v>
      </c>
      <c r="H130" s="0" t="e">
        <f aca="false">(C130/C$3+D130/D$3)/2</f>
        <v>#REF!</v>
      </c>
      <c r="I130" s="0" t="e">
        <f aca="false">(E130/E$3+F130/F$3)/2</f>
        <v>#REF!</v>
      </c>
      <c r="J130" s="0" t="str">
        <f aca="false">IF(ISNUMBER(LN(I130)-LN(H130)),LN(I130)-LN(H130),"")</f>
        <v/>
      </c>
      <c r="K130" s="0" t="e">
        <f aca="false">H130*H130/($G$1*$G$1)</f>
        <v>#REF!</v>
      </c>
      <c r="L130" s="0" t="e">
        <f aca="false">I130*I130/($G$1*$G$1)</f>
        <v>#REF!</v>
      </c>
      <c r="M130" s="0" t="e">
        <f aca="false">$G$1*$G$1/H130</f>
        <v>#REF!</v>
      </c>
      <c r="N130" s="0" t="e">
        <f aca="false">$G$1*$G$1/I130</f>
        <v>#REF!</v>
      </c>
      <c r="O130" s="0" t="e">
        <f aca="false">(GAMMALN(K130*(1+$N$1))-GAMMALN(K130*(1-$N$1)))/(K130*$N$1*2)</f>
        <v>#REF!</v>
      </c>
      <c r="P130" s="0" t="e">
        <f aca="false">(GAMMALN(L130*(1+$N$1))-GAMMALN(L130*(1-$N$1)))/(L130*$N$1*2)</f>
        <v>#REF!</v>
      </c>
      <c r="Q130" s="0" t="e">
        <f aca="false">(GAMMALN(K130*(1+$N$1))+GAMMALN(K130*(1-$N$1))-2*GAMMALN(K130))/((K130*$N$1)^2)</f>
        <v>#REF!</v>
      </c>
      <c r="R130" s="0" t="e">
        <f aca="false">(GAMMALN(L130*(1+$N$1))+GAMMALN(L130*(1-$N$1))-2*GAMMALN(L130))/((L130*$N$1)^2)</f>
        <v>#REF!</v>
      </c>
      <c r="S130" s="0" t="str">
        <f aca="false">IF(ISNUMBER((Q130+R130)^0.5),IF((Q130+R130)&gt;0,1/(Q130+R130)^0.5,""),"")</f>
        <v/>
      </c>
      <c r="T130" s="0" t="str">
        <f aca="false">IF(ISNUMBER((LN($N130)-LN($M130)+$P130-$O130)*$S130),(LN($N130)-LN($M130)+$P130-$O130)*$S130,"")</f>
        <v/>
      </c>
      <c r="U130" s="0" t="str">
        <f aca="false">IF(ISNUMBER((LN($N130)-LN($M130)+$P130-$O130-$U$2)*S130),(LN($N130)-LN($M130)+$P130-$O130-$U$2)*S130,"")</f>
        <v/>
      </c>
      <c r="V130" s="0" t="n">
        <f aca="false">V129+1</f>
        <v>128</v>
      </c>
      <c r="W130" s="0" t="e">
        <f aca="false">H130+I130</f>
        <v>#REF!</v>
      </c>
      <c r="BC130" s="0" t="n">
        <f aca="false">BC129+0.01</f>
        <v>1.28</v>
      </c>
      <c r="BD130" s="0" t="n">
        <f aca="false">-(1-BC130)*(1+(1-BC130)*(1/2+(1-BC130)*(1/3+(1-BC130)*(1/4+(1-BC130)*(1/5+(1-BC130)*(1/6+(1-BC130)*(1/7+(1-BC130)*(1/8+(1-BC130)*(1/9)))))))))</f>
        <v>0.246860314113843</v>
      </c>
    </row>
    <row r="131" customFormat="false" ht="13" hidden="false" customHeight="false" outlineLevel="0" collapsed="false">
      <c r="A131" s="0" t="n">
        <v>128</v>
      </c>
      <c r="B131" s="0" t="e">
        <f aca="true">CONCATENATE(INDIRECT(CONCATENATE("'",$A$1,"'!$B",$A131)),INDIRECT(CONCATENATE("'",$A$1,"'!$C",$A131)))</f>
        <v>#REF!</v>
      </c>
      <c r="C131" s="0" t="e">
        <f aca="true">INDIRECT(CONCATENATE("'",$A$1,"'!$",$F$1,$A131+$A$4*C$4))</f>
        <v>#REF!</v>
      </c>
      <c r="D131" s="0" t="e">
        <f aca="true">INDIRECT(CONCATENATE("'",$A$1,"'!$",$F$1,$A131+$A$4*D$4))</f>
        <v>#REF!</v>
      </c>
      <c r="E131" s="0" t="e">
        <f aca="true">INDIRECT(CONCATENATE("'",$A$1,"'!$",$F$1,$A131+$A$4*E$4))</f>
        <v>#REF!</v>
      </c>
      <c r="F131" s="0" t="e">
        <f aca="true">INDIRECT(CONCATENATE("'",$A$1,"'!$",$F$1,$A131+$A$4*F$4))</f>
        <v>#REF!</v>
      </c>
      <c r="H131" s="0" t="e">
        <f aca="false">(C131/C$3+D131/D$3)/2</f>
        <v>#REF!</v>
      </c>
      <c r="I131" s="0" t="e">
        <f aca="false">(E131/E$3+F131/F$3)/2</f>
        <v>#REF!</v>
      </c>
      <c r="J131" s="0" t="str">
        <f aca="false">IF(ISNUMBER(LN(I131)-LN(H131)),LN(I131)-LN(H131),"")</f>
        <v/>
      </c>
      <c r="K131" s="0" t="e">
        <f aca="false">H131*H131/($G$1*$G$1)</f>
        <v>#REF!</v>
      </c>
      <c r="L131" s="0" t="e">
        <f aca="false">I131*I131/($G$1*$G$1)</f>
        <v>#REF!</v>
      </c>
      <c r="M131" s="0" t="e">
        <f aca="false">$G$1*$G$1/H131</f>
        <v>#REF!</v>
      </c>
      <c r="N131" s="0" t="e">
        <f aca="false">$G$1*$G$1/I131</f>
        <v>#REF!</v>
      </c>
      <c r="O131" s="0" t="e">
        <f aca="false">(GAMMALN(K131*(1+$N$1))-GAMMALN(K131*(1-$N$1)))/(K131*$N$1*2)</f>
        <v>#REF!</v>
      </c>
      <c r="P131" s="0" t="e">
        <f aca="false">(GAMMALN(L131*(1+$N$1))-GAMMALN(L131*(1-$N$1)))/(L131*$N$1*2)</f>
        <v>#REF!</v>
      </c>
      <c r="Q131" s="0" t="e">
        <f aca="false">(GAMMALN(K131*(1+$N$1))+GAMMALN(K131*(1-$N$1))-2*GAMMALN(K131))/((K131*$N$1)^2)</f>
        <v>#REF!</v>
      </c>
      <c r="R131" s="0" t="e">
        <f aca="false">(GAMMALN(L131*(1+$N$1))+GAMMALN(L131*(1-$N$1))-2*GAMMALN(L131))/((L131*$N$1)^2)</f>
        <v>#REF!</v>
      </c>
      <c r="S131" s="0" t="str">
        <f aca="false">IF(ISNUMBER((Q131+R131)^0.5),IF((Q131+R131)&gt;0,1/(Q131+R131)^0.5,""),"")</f>
        <v/>
      </c>
      <c r="T131" s="0" t="str">
        <f aca="false">IF(ISNUMBER((LN($N131)-LN($M131)+$P131-$O131)*$S131),(LN($N131)-LN($M131)+$P131-$O131)*$S131,"")</f>
        <v/>
      </c>
      <c r="U131" s="0" t="str">
        <f aca="false">IF(ISNUMBER((LN($N131)-LN($M131)+$P131-$O131-$U$2)*S131),(LN($N131)-LN($M131)+$P131-$O131-$U$2)*S131,"")</f>
        <v/>
      </c>
      <c r="V131" s="0" t="n">
        <f aca="false">V130+1</f>
        <v>129</v>
      </c>
      <c r="W131" s="0" t="e">
        <f aca="false">H131+I131</f>
        <v>#REF!</v>
      </c>
      <c r="BC131" s="0" t="n">
        <f aca="false">BC130+0.01</f>
        <v>1.29</v>
      </c>
      <c r="BD131" s="0" t="n">
        <f aca="false">-(1-BC131)*(1+(1-BC131)*(1/2+(1-BC131)*(1/3+(1-BC131)*(1/4+(1-BC131)*(1/5+(1-BC131)*(1/6+(1-BC131)*(1/7+(1-BC131)*(1/8+(1-BC131)*(1/9)))))))))</f>
        <v>0.254642551431889</v>
      </c>
    </row>
    <row r="132" customFormat="false" ht="13" hidden="false" customHeight="false" outlineLevel="0" collapsed="false">
      <c r="A132" s="0" t="n">
        <v>129</v>
      </c>
      <c r="B132" s="0" t="e">
        <f aca="true">CONCATENATE(INDIRECT(CONCATENATE("'",$A$1,"'!$B",$A132)),INDIRECT(CONCATENATE("'",$A$1,"'!$C",$A132)))</f>
        <v>#REF!</v>
      </c>
      <c r="C132" s="0" t="e">
        <f aca="true">INDIRECT(CONCATENATE("'",$A$1,"'!$",$F$1,$A132+$A$4*C$4))</f>
        <v>#REF!</v>
      </c>
      <c r="D132" s="0" t="e">
        <f aca="true">INDIRECT(CONCATENATE("'",$A$1,"'!$",$F$1,$A132+$A$4*D$4))</f>
        <v>#REF!</v>
      </c>
      <c r="E132" s="0" t="e">
        <f aca="true">INDIRECT(CONCATENATE("'",$A$1,"'!$",$F$1,$A132+$A$4*E$4))</f>
        <v>#REF!</v>
      </c>
      <c r="F132" s="0" t="e">
        <f aca="true">INDIRECT(CONCATENATE("'",$A$1,"'!$",$F$1,$A132+$A$4*F$4))</f>
        <v>#REF!</v>
      </c>
      <c r="H132" s="0" t="e">
        <f aca="false">(C132/C$3+D132/D$3)/2</f>
        <v>#REF!</v>
      </c>
      <c r="I132" s="0" t="e">
        <f aca="false">(E132/E$3+F132/F$3)/2</f>
        <v>#REF!</v>
      </c>
      <c r="J132" s="0" t="str">
        <f aca="false">IF(ISNUMBER(LN(I132)-LN(H132)),LN(I132)-LN(H132),"")</f>
        <v/>
      </c>
      <c r="K132" s="0" t="e">
        <f aca="false">H132*H132/($G$1*$G$1)</f>
        <v>#REF!</v>
      </c>
      <c r="L132" s="0" t="e">
        <f aca="false">I132*I132/($G$1*$G$1)</f>
        <v>#REF!</v>
      </c>
      <c r="M132" s="0" t="e">
        <f aca="false">$G$1*$G$1/H132</f>
        <v>#REF!</v>
      </c>
      <c r="N132" s="0" t="e">
        <f aca="false">$G$1*$G$1/I132</f>
        <v>#REF!</v>
      </c>
      <c r="O132" s="0" t="e">
        <f aca="false">(GAMMALN(K132*(1+$N$1))-GAMMALN(K132*(1-$N$1)))/(K132*$N$1*2)</f>
        <v>#REF!</v>
      </c>
      <c r="P132" s="0" t="e">
        <f aca="false">(GAMMALN(L132*(1+$N$1))-GAMMALN(L132*(1-$N$1)))/(L132*$N$1*2)</f>
        <v>#REF!</v>
      </c>
      <c r="Q132" s="0" t="e">
        <f aca="false">(GAMMALN(K132*(1+$N$1))+GAMMALN(K132*(1-$N$1))-2*GAMMALN(K132))/((K132*$N$1)^2)</f>
        <v>#REF!</v>
      </c>
      <c r="R132" s="0" t="e">
        <f aca="false">(GAMMALN(L132*(1+$N$1))+GAMMALN(L132*(1-$N$1))-2*GAMMALN(L132))/((L132*$N$1)^2)</f>
        <v>#REF!</v>
      </c>
      <c r="S132" s="0" t="str">
        <f aca="false">IF(ISNUMBER((Q132+R132)^0.5),IF((Q132+R132)&gt;0,1/(Q132+R132)^0.5,""),"")</f>
        <v/>
      </c>
      <c r="T132" s="0" t="str">
        <f aca="false">IF(ISNUMBER((LN($N132)-LN($M132)+$P132-$O132)*$S132),(LN($N132)-LN($M132)+$P132-$O132)*$S132,"")</f>
        <v/>
      </c>
      <c r="U132" s="0" t="str">
        <f aca="false">IF(ISNUMBER((LN($N132)-LN($M132)+$P132-$O132-$U$2)*S132),(LN($N132)-LN($M132)+$P132-$O132-$U$2)*S132,"")</f>
        <v/>
      </c>
      <c r="V132" s="0" t="n">
        <f aca="false">V131+1</f>
        <v>130</v>
      </c>
      <c r="W132" s="0" t="e">
        <f aca="false">H132+I132</f>
        <v>#REF!</v>
      </c>
      <c r="BC132" s="0" t="n">
        <f aca="false">BC131+0.01</f>
        <v>1.3</v>
      </c>
      <c r="BD132" s="0" t="n">
        <f aca="false">-(1-BC132)*(1+(1-BC132)*(1/2+(1-BC132)*(1/3+(1-BC132)*(1/4+(1-BC132)*(1/5+(1-BC132)*(1/6+(1-BC132)*(1/7+(1-BC132)*(1/8+(1-BC132)*(1/9)))))))))</f>
        <v>0.262364728607144</v>
      </c>
    </row>
    <row r="133" customFormat="false" ht="13" hidden="false" customHeight="false" outlineLevel="0" collapsed="false">
      <c r="A133" s="0" t="n">
        <v>130</v>
      </c>
      <c r="B133" s="0" t="e">
        <f aca="true">CONCATENATE(INDIRECT(CONCATENATE("'",$A$1,"'!$B",$A133)),INDIRECT(CONCATENATE("'",$A$1,"'!$C",$A133)))</f>
        <v>#REF!</v>
      </c>
      <c r="C133" s="0" t="e">
        <f aca="true">INDIRECT(CONCATENATE("'",$A$1,"'!$",$F$1,$A133+$A$4*C$4))</f>
        <v>#REF!</v>
      </c>
      <c r="D133" s="0" t="e">
        <f aca="true">INDIRECT(CONCATENATE("'",$A$1,"'!$",$F$1,$A133+$A$4*D$4))</f>
        <v>#REF!</v>
      </c>
      <c r="E133" s="0" t="e">
        <f aca="true">INDIRECT(CONCATENATE("'",$A$1,"'!$",$F$1,$A133+$A$4*E$4))</f>
        <v>#REF!</v>
      </c>
      <c r="F133" s="0" t="e">
        <f aca="true">INDIRECT(CONCATENATE("'",$A$1,"'!$",$F$1,$A133+$A$4*F$4))</f>
        <v>#REF!</v>
      </c>
      <c r="H133" s="0" t="e">
        <f aca="false">(C133/C$3+D133/D$3)/2</f>
        <v>#REF!</v>
      </c>
      <c r="I133" s="0" t="e">
        <f aca="false">(E133/E$3+F133/F$3)/2</f>
        <v>#REF!</v>
      </c>
      <c r="J133" s="0" t="str">
        <f aca="false">IF(ISNUMBER(LN(I133)-LN(H133)),LN(I133)-LN(H133),"")</f>
        <v/>
      </c>
      <c r="K133" s="0" t="e">
        <f aca="false">H133*H133/($G$1*$G$1)</f>
        <v>#REF!</v>
      </c>
      <c r="L133" s="0" t="e">
        <f aca="false">I133*I133/($G$1*$G$1)</f>
        <v>#REF!</v>
      </c>
      <c r="M133" s="0" t="e">
        <f aca="false">$G$1*$G$1/H133</f>
        <v>#REF!</v>
      </c>
      <c r="N133" s="0" t="e">
        <f aca="false">$G$1*$G$1/I133</f>
        <v>#REF!</v>
      </c>
      <c r="O133" s="0" t="e">
        <f aca="false">(GAMMALN(K133*(1+$N$1))-GAMMALN(K133*(1-$N$1)))/(K133*$N$1*2)</f>
        <v>#REF!</v>
      </c>
      <c r="P133" s="0" t="e">
        <f aca="false">(GAMMALN(L133*(1+$N$1))-GAMMALN(L133*(1-$N$1)))/(L133*$N$1*2)</f>
        <v>#REF!</v>
      </c>
      <c r="Q133" s="0" t="e">
        <f aca="false">(GAMMALN(K133*(1+$N$1))+GAMMALN(K133*(1-$N$1))-2*GAMMALN(K133))/((K133*$N$1)^2)</f>
        <v>#REF!</v>
      </c>
      <c r="R133" s="0" t="e">
        <f aca="false">(GAMMALN(L133*(1+$N$1))+GAMMALN(L133*(1-$N$1))-2*GAMMALN(L133))/((L133*$N$1)^2)</f>
        <v>#REF!</v>
      </c>
      <c r="S133" s="0" t="str">
        <f aca="false">IF(ISNUMBER((Q133+R133)^0.5),IF((Q133+R133)&gt;0,1/(Q133+R133)^0.5,""),"")</f>
        <v/>
      </c>
      <c r="T133" s="0" t="str">
        <f aca="false">IF(ISNUMBER((LN($N133)-LN($M133)+$P133-$O133)*$S133),(LN($N133)-LN($M133)+$P133-$O133)*$S133,"")</f>
        <v/>
      </c>
      <c r="U133" s="0" t="str">
        <f aca="false">IF(ISNUMBER((LN($N133)-LN($M133)+$P133-$O133-$U$2)*S133),(LN($N133)-LN($M133)+$P133-$O133-$U$2)*S133,"")</f>
        <v/>
      </c>
      <c r="V133" s="0" t="n">
        <f aca="false">V132+1</f>
        <v>131</v>
      </c>
      <c r="W133" s="0" t="e">
        <f aca="false">H133+I133</f>
        <v>#REF!</v>
      </c>
      <c r="BC133" s="0" t="n">
        <f aca="false">BC132+0.01</f>
        <v>1.31</v>
      </c>
      <c r="BD133" s="0" t="n">
        <f aca="false">-(1-BC133)*(1+(1-BC133)*(1/2+(1-BC133)*(1/3+(1-BC133)*(1/4+(1-BC133)*(1/5+(1-BC133)*(1/6+(1-BC133)*(1/7+(1-BC133)*(1/8+(1-BC133)*(1/9)))))))))</f>
        <v>0.270027776905439</v>
      </c>
    </row>
    <row r="134" customFormat="false" ht="13" hidden="false" customHeight="false" outlineLevel="0" collapsed="false">
      <c r="A134" s="0" t="n">
        <v>131</v>
      </c>
      <c r="B134" s="0" t="e">
        <f aca="true">CONCATENATE(INDIRECT(CONCATENATE("'",$A$1,"'!$B",$A134)),INDIRECT(CONCATENATE("'",$A$1,"'!$C",$A134)))</f>
        <v>#REF!</v>
      </c>
      <c r="C134" s="0" t="e">
        <f aca="true">INDIRECT(CONCATENATE("'",$A$1,"'!$",$F$1,$A134+$A$4*C$4))</f>
        <v>#REF!</v>
      </c>
      <c r="D134" s="0" t="e">
        <f aca="true">INDIRECT(CONCATENATE("'",$A$1,"'!$",$F$1,$A134+$A$4*D$4))</f>
        <v>#REF!</v>
      </c>
      <c r="E134" s="0" t="e">
        <f aca="true">INDIRECT(CONCATENATE("'",$A$1,"'!$",$F$1,$A134+$A$4*E$4))</f>
        <v>#REF!</v>
      </c>
      <c r="F134" s="0" t="e">
        <f aca="true">INDIRECT(CONCATENATE("'",$A$1,"'!$",$F$1,$A134+$A$4*F$4))</f>
        <v>#REF!</v>
      </c>
      <c r="H134" s="0" t="e">
        <f aca="false">(C134/C$3+D134/D$3)/2</f>
        <v>#REF!</v>
      </c>
      <c r="I134" s="0" t="e">
        <f aca="false">(E134/E$3+F134/F$3)/2</f>
        <v>#REF!</v>
      </c>
      <c r="J134" s="0" t="str">
        <f aca="false">IF(ISNUMBER(LN(I134)-LN(H134)),LN(I134)-LN(H134),"")</f>
        <v/>
      </c>
      <c r="K134" s="0" t="e">
        <f aca="false">H134*H134/($G$1*$G$1)</f>
        <v>#REF!</v>
      </c>
      <c r="L134" s="0" t="e">
        <f aca="false">I134*I134/($G$1*$G$1)</f>
        <v>#REF!</v>
      </c>
      <c r="M134" s="0" t="e">
        <f aca="false">$G$1*$G$1/H134</f>
        <v>#REF!</v>
      </c>
      <c r="N134" s="0" t="e">
        <f aca="false">$G$1*$G$1/I134</f>
        <v>#REF!</v>
      </c>
      <c r="O134" s="0" t="e">
        <f aca="false">(GAMMALN(K134*(1+$N$1))-GAMMALN(K134*(1-$N$1)))/(K134*$N$1*2)</f>
        <v>#REF!</v>
      </c>
      <c r="P134" s="0" t="e">
        <f aca="false">(GAMMALN(L134*(1+$N$1))-GAMMALN(L134*(1-$N$1)))/(L134*$N$1*2)</f>
        <v>#REF!</v>
      </c>
      <c r="Q134" s="0" t="e">
        <f aca="false">(GAMMALN(K134*(1+$N$1))+GAMMALN(K134*(1-$N$1))-2*GAMMALN(K134))/((K134*$N$1)^2)</f>
        <v>#REF!</v>
      </c>
      <c r="R134" s="0" t="e">
        <f aca="false">(GAMMALN(L134*(1+$N$1))+GAMMALN(L134*(1-$N$1))-2*GAMMALN(L134))/((L134*$N$1)^2)</f>
        <v>#REF!</v>
      </c>
      <c r="S134" s="0" t="str">
        <f aca="false">IF(ISNUMBER((Q134+R134)^0.5),IF((Q134+R134)&gt;0,1/(Q134+R134)^0.5,""),"")</f>
        <v/>
      </c>
      <c r="T134" s="0" t="str">
        <f aca="false">IF(ISNUMBER((LN($N134)-LN($M134)+$P134-$O134)*$S134),(LN($N134)-LN($M134)+$P134-$O134)*$S134,"")</f>
        <v/>
      </c>
      <c r="U134" s="0" t="str">
        <f aca="false">IF(ISNUMBER((LN($N134)-LN($M134)+$P134-$O134-$U$2)*S134),(LN($N134)-LN($M134)+$P134-$O134-$U$2)*S134,"")</f>
        <v/>
      </c>
      <c r="V134" s="0" t="n">
        <f aca="false">V133+1</f>
        <v>132</v>
      </c>
      <c r="W134" s="0" t="e">
        <f aca="false">H134+I134</f>
        <v>#REF!</v>
      </c>
      <c r="BC134" s="0" t="n">
        <f aca="false">BC133+0.01</f>
        <v>1.32</v>
      </c>
      <c r="BD134" s="0" t="n">
        <f aca="false">-(1-BC134)*(1+(1-BC134)*(1/2+(1-BC134)*(1/3+(1-BC134)*(1/4+(1-BC134)*(1/5+(1-BC134)*(1/6+(1-BC134)*(1/7+(1-BC134)*(1/8+(1-BC134)*(1/9)))))))))</f>
        <v>0.277632609155856</v>
      </c>
    </row>
    <row r="135" customFormat="false" ht="13" hidden="false" customHeight="false" outlineLevel="0" collapsed="false">
      <c r="A135" s="0" t="n">
        <v>132</v>
      </c>
      <c r="B135" s="0" t="e">
        <f aca="true">CONCATENATE(INDIRECT(CONCATENATE("'",$A$1,"'!$B",$A135)),INDIRECT(CONCATENATE("'",$A$1,"'!$C",$A135)))</f>
        <v>#REF!</v>
      </c>
      <c r="C135" s="0" t="e">
        <f aca="true">INDIRECT(CONCATENATE("'",$A$1,"'!$",$F$1,$A135+$A$4*C$4))</f>
        <v>#REF!</v>
      </c>
      <c r="D135" s="0" t="e">
        <f aca="true">INDIRECT(CONCATENATE("'",$A$1,"'!$",$F$1,$A135+$A$4*D$4))</f>
        <v>#REF!</v>
      </c>
      <c r="E135" s="0" t="e">
        <f aca="true">INDIRECT(CONCATENATE("'",$A$1,"'!$",$F$1,$A135+$A$4*E$4))</f>
        <v>#REF!</v>
      </c>
      <c r="F135" s="0" t="e">
        <f aca="true">INDIRECT(CONCATENATE("'",$A$1,"'!$",$F$1,$A135+$A$4*F$4))</f>
        <v>#REF!</v>
      </c>
      <c r="H135" s="0" t="e">
        <f aca="false">(C135/C$3+D135/D$3)/2</f>
        <v>#REF!</v>
      </c>
      <c r="I135" s="0" t="e">
        <f aca="false">(E135/E$3+F135/F$3)/2</f>
        <v>#REF!</v>
      </c>
      <c r="J135" s="0" t="str">
        <f aca="false">IF(ISNUMBER(LN(I135)-LN(H135)),LN(I135)-LN(H135),"")</f>
        <v/>
      </c>
      <c r="K135" s="0" t="e">
        <f aca="false">H135*H135/($G$1*$G$1)</f>
        <v>#REF!</v>
      </c>
      <c r="L135" s="0" t="e">
        <f aca="false">I135*I135/($G$1*$G$1)</f>
        <v>#REF!</v>
      </c>
      <c r="M135" s="0" t="e">
        <f aca="false">$G$1*$G$1/H135</f>
        <v>#REF!</v>
      </c>
      <c r="N135" s="0" t="e">
        <f aca="false">$G$1*$G$1/I135</f>
        <v>#REF!</v>
      </c>
      <c r="O135" s="0" t="e">
        <f aca="false">(GAMMALN(K135*(1+$N$1))-GAMMALN(K135*(1-$N$1)))/(K135*$N$1*2)</f>
        <v>#REF!</v>
      </c>
      <c r="P135" s="0" t="e">
        <f aca="false">(GAMMALN(L135*(1+$N$1))-GAMMALN(L135*(1-$N$1)))/(L135*$N$1*2)</f>
        <v>#REF!</v>
      </c>
      <c r="Q135" s="0" t="e">
        <f aca="false">(GAMMALN(K135*(1+$N$1))+GAMMALN(K135*(1-$N$1))-2*GAMMALN(K135))/((K135*$N$1)^2)</f>
        <v>#REF!</v>
      </c>
      <c r="R135" s="0" t="e">
        <f aca="false">(GAMMALN(L135*(1+$N$1))+GAMMALN(L135*(1-$N$1))-2*GAMMALN(L135))/((L135*$N$1)^2)</f>
        <v>#REF!</v>
      </c>
      <c r="S135" s="0" t="str">
        <f aca="false">IF(ISNUMBER((Q135+R135)^0.5),IF((Q135+R135)&gt;0,1/(Q135+R135)^0.5,""),"")</f>
        <v/>
      </c>
      <c r="T135" s="0" t="str">
        <f aca="false">IF(ISNUMBER((LN($N135)-LN($M135)+$P135-$O135)*$S135),(LN($N135)-LN($M135)+$P135-$O135)*$S135,"")</f>
        <v/>
      </c>
      <c r="U135" s="0" t="str">
        <f aca="false">IF(ISNUMBER((LN($N135)-LN($M135)+$P135-$O135-$U$2)*S135),(LN($N135)-LN($M135)+$P135-$O135-$U$2)*S135,"")</f>
        <v/>
      </c>
      <c r="V135" s="0" t="n">
        <f aca="false">V134+1</f>
        <v>133</v>
      </c>
      <c r="W135" s="0" t="e">
        <f aca="false">H135+I135</f>
        <v>#REF!</v>
      </c>
      <c r="BC135" s="0" t="n">
        <f aca="false">BC134+0.01</f>
        <v>1.33</v>
      </c>
      <c r="BD135" s="0" t="n">
        <f aca="false">-(1-BC135)*(1+(1-BC135)*(1/2+(1-BC135)*(1/3+(1-BC135)*(1/4+(1-BC135)*(1/5+(1-BC135)*(1/6+(1-BC135)*(1/7+(1-BC135)*(1/8+(1-BC135)*(1/9)))))))))</f>
        <v>0.28518012091234</v>
      </c>
    </row>
    <row r="136" customFormat="false" ht="13" hidden="false" customHeight="false" outlineLevel="0" collapsed="false">
      <c r="A136" s="0" t="n">
        <v>133</v>
      </c>
      <c r="B136" s="0" t="e">
        <f aca="true">CONCATENATE(INDIRECT(CONCATENATE("'",$A$1,"'!$B",$A136)),INDIRECT(CONCATENATE("'",$A$1,"'!$C",$A136)))</f>
        <v>#REF!</v>
      </c>
      <c r="C136" s="0" t="e">
        <f aca="true">INDIRECT(CONCATENATE("'",$A$1,"'!$",$F$1,$A136+$A$4*C$4))</f>
        <v>#REF!</v>
      </c>
      <c r="D136" s="0" t="e">
        <f aca="true">INDIRECT(CONCATENATE("'",$A$1,"'!$",$F$1,$A136+$A$4*D$4))</f>
        <v>#REF!</v>
      </c>
      <c r="E136" s="0" t="e">
        <f aca="true">INDIRECT(CONCATENATE("'",$A$1,"'!$",$F$1,$A136+$A$4*E$4))</f>
        <v>#REF!</v>
      </c>
      <c r="F136" s="0" t="e">
        <f aca="true">INDIRECT(CONCATENATE("'",$A$1,"'!$",$F$1,$A136+$A$4*F$4))</f>
        <v>#REF!</v>
      </c>
      <c r="H136" s="0" t="e">
        <f aca="false">(C136/C$3+D136/D$3)/2</f>
        <v>#REF!</v>
      </c>
      <c r="I136" s="0" t="e">
        <f aca="false">(E136/E$3+F136/F$3)/2</f>
        <v>#REF!</v>
      </c>
      <c r="J136" s="0" t="str">
        <f aca="false">IF(ISNUMBER(LN(I136)-LN(H136)),LN(I136)-LN(H136),"")</f>
        <v/>
      </c>
      <c r="K136" s="0" t="e">
        <f aca="false">H136*H136/($G$1*$G$1)</f>
        <v>#REF!</v>
      </c>
      <c r="L136" s="0" t="e">
        <f aca="false">I136*I136/($G$1*$G$1)</f>
        <v>#REF!</v>
      </c>
      <c r="M136" s="0" t="e">
        <f aca="false">$G$1*$G$1/H136</f>
        <v>#REF!</v>
      </c>
      <c r="N136" s="0" t="e">
        <f aca="false">$G$1*$G$1/I136</f>
        <v>#REF!</v>
      </c>
      <c r="O136" s="0" t="e">
        <f aca="false">(GAMMALN(K136*(1+$N$1))-GAMMALN(K136*(1-$N$1)))/(K136*$N$1*2)</f>
        <v>#REF!</v>
      </c>
      <c r="P136" s="0" t="e">
        <f aca="false">(GAMMALN(L136*(1+$N$1))-GAMMALN(L136*(1-$N$1)))/(L136*$N$1*2)</f>
        <v>#REF!</v>
      </c>
      <c r="Q136" s="0" t="e">
        <f aca="false">(GAMMALN(K136*(1+$N$1))+GAMMALN(K136*(1-$N$1))-2*GAMMALN(K136))/((K136*$N$1)^2)</f>
        <v>#REF!</v>
      </c>
      <c r="R136" s="0" t="e">
        <f aca="false">(GAMMALN(L136*(1+$N$1))+GAMMALN(L136*(1-$N$1))-2*GAMMALN(L136))/((L136*$N$1)^2)</f>
        <v>#REF!</v>
      </c>
      <c r="S136" s="0" t="str">
        <f aca="false">IF(ISNUMBER((Q136+R136)^0.5),IF((Q136+R136)&gt;0,1/(Q136+R136)^0.5,""),"")</f>
        <v/>
      </c>
      <c r="T136" s="0" t="str">
        <f aca="false">IF(ISNUMBER((LN($N136)-LN($M136)+$P136-$O136)*$S136),(LN($N136)-LN($M136)+$P136-$O136)*$S136,"")</f>
        <v/>
      </c>
      <c r="U136" s="0" t="str">
        <f aca="false">IF(ISNUMBER((LN($N136)-LN($M136)+$P136-$O136-$U$2)*S136),(LN($N136)-LN($M136)+$P136-$O136-$U$2)*S136,"")</f>
        <v/>
      </c>
      <c r="V136" s="0" t="n">
        <f aca="false">V135+1</f>
        <v>134</v>
      </c>
      <c r="W136" s="0" t="e">
        <f aca="false">H136+I136</f>
        <v>#REF!</v>
      </c>
      <c r="BC136" s="0" t="n">
        <f aca="false">BC135+0.01</f>
        <v>1.34</v>
      </c>
      <c r="BD136" s="0" t="n">
        <f aca="false">-(1-BC136)*(1+(1-BC136)*(1/2+(1-BC136)*(1/3+(1-BC136)*(1/4+(1-BC136)*(1/5+(1-BC136)*(1/6+(1-BC136)*(1/7+(1-BC136)*(1/8+(1-BC136)*(1/9)))))))))</f>
        <v>0.292671191676734</v>
      </c>
    </row>
    <row r="137" customFormat="false" ht="13" hidden="false" customHeight="false" outlineLevel="0" collapsed="false">
      <c r="A137" s="0" t="n">
        <v>134</v>
      </c>
      <c r="B137" s="0" t="e">
        <f aca="true">CONCATENATE(INDIRECT(CONCATENATE("'",$A$1,"'!$B",$A137)),INDIRECT(CONCATENATE("'",$A$1,"'!$C",$A137)))</f>
        <v>#REF!</v>
      </c>
      <c r="C137" s="0" t="e">
        <f aca="true">INDIRECT(CONCATENATE("'",$A$1,"'!$",$F$1,$A137+$A$4*C$4))</f>
        <v>#REF!</v>
      </c>
      <c r="D137" s="0" t="e">
        <f aca="true">INDIRECT(CONCATENATE("'",$A$1,"'!$",$F$1,$A137+$A$4*D$4))</f>
        <v>#REF!</v>
      </c>
      <c r="E137" s="0" t="e">
        <f aca="true">INDIRECT(CONCATENATE("'",$A$1,"'!$",$F$1,$A137+$A$4*E$4))</f>
        <v>#REF!</v>
      </c>
      <c r="F137" s="0" t="e">
        <f aca="true">INDIRECT(CONCATENATE("'",$A$1,"'!$",$F$1,$A137+$A$4*F$4))</f>
        <v>#REF!</v>
      </c>
      <c r="H137" s="0" t="e">
        <f aca="false">(C137/C$3+D137/D$3)/2</f>
        <v>#REF!</v>
      </c>
      <c r="I137" s="0" t="e">
        <f aca="false">(E137/E$3+F137/F$3)/2</f>
        <v>#REF!</v>
      </c>
      <c r="J137" s="0" t="str">
        <f aca="false">IF(ISNUMBER(LN(I137)-LN(H137)),LN(I137)-LN(H137),"")</f>
        <v/>
      </c>
      <c r="K137" s="0" t="e">
        <f aca="false">H137*H137/($G$1*$G$1)</f>
        <v>#REF!</v>
      </c>
      <c r="L137" s="0" t="e">
        <f aca="false">I137*I137/($G$1*$G$1)</f>
        <v>#REF!</v>
      </c>
      <c r="M137" s="0" t="e">
        <f aca="false">$G$1*$G$1/H137</f>
        <v>#REF!</v>
      </c>
      <c r="N137" s="0" t="e">
        <f aca="false">$G$1*$G$1/I137</f>
        <v>#REF!</v>
      </c>
      <c r="O137" s="0" t="e">
        <f aca="false">(GAMMALN(K137*(1+$N$1))-GAMMALN(K137*(1-$N$1)))/(K137*$N$1*2)</f>
        <v>#REF!</v>
      </c>
      <c r="P137" s="0" t="e">
        <f aca="false">(GAMMALN(L137*(1+$N$1))-GAMMALN(L137*(1-$N$1)))/(L137*$N$1*2)</f>
        <v>#REF!</v>
      </c>
      <c r="Q137" s="0" t="e">
        <f aca="false">(GAMMALN(K137*(1+$N$1))+GAMMALN(K137*(1-$N$1))-2*GAMMALN(K137))/((K137*$N$1)^2)</f>
        <v>#REF!</v>
      </c>
      <c r="R137" s="0" t="e">
        <f aca="false">(GAMMALN(L137*(1+$N$1))+GAMMALN(L137*(1-$N$1))-2*GAMMALN(L137))/((L137*$N$1)^2)</f>
        <v>#REF!</v>
      </c>
      <c r="S137" s="0" t="str">
        <f aca="false">IF(ISNUMBER((Q137+R137)^0.5),IF((Q137+R137)&gt;0,1/(Q137+R137)^0.5,""),"")</f>
        <v/>
      </c>
      <c r="T137" s="0" t="str">
        <f aca="false">IF(ISNUMBER((LN($N137)-LN($M137)+$P137-$O137)*$S137),(LN($N137)-LN($M137)+$P137-$O137)*$S137,"")</f>
        <v/>
      </c>
      <c r="U137" s="0" t="str">
        <f aca="false">IF(ISNUMBER((LN($N137)-LN($M137)+$P137-$O137-$U$2)*S137),(LN($N137)-LN($M137)+$P137-$O137-$U$2)*S137,"")</f>
        <v/>
      </c>
      <c r="V137" s="0" t="n">
        <f aca="false">V136+1</f>
        <v>135</v>
      </c>
      <c r="W137" s="0" t="e">
        <f aca="false">H137+I137</f>
        <v>#REF!</v>
      </c>
      <c r="BC137" s="0" t="n">
        <f aca="false">BC136+0.01</f>
        <v>1.35</v>
      </c>
      <c r="BD137" s="0" t="n">
        <f aca="false">-(1-BC137)*(1+(1-BC137)*(1/2+(1-BC137)*(1/3+(1-BC137)*(1/4+(1-BC137)*(1/5+(1-BC137)*(1/6+(1-BC137)*(1/7+(1-BC137)*(1/8+(1-BC137)*(1/9)))))))))</f>
        <v>0.300106686194554</v>
      </c>
    </row>
    <row r="138" customFormat="false" ht="13" hidden="false" customHeight="false" outlineLevel="0" collapsed="false">
      <c r="A138" s="0" t="n">
        <v>135</v>
      </c>
      <c r="B138" s="0" t="e">
        <f aca="true">CONCATENATE(INDIRECT(CONCATENATE("'",$A$1,"'!$B",$A138)),INDIRECT(CONCATENATE("'",$A$1,"'!$C",$A138)))</f>
        <v>#REF!</v>
      </c>
      <c r="C138" s="0" t="e">
        <f aca="true">INDIRECT(CONCATENATE("'",$A$1,"'!$",$F$1,$A138+$A$4*C$4))</f>
        <v>#REF!</v>
      </c>
      <c r="D138" s="0" t="e">
        <f aca="true">INDIRECT(CONCATENATE("'",$A$1,"'!$",$F$1,$A138+$A$4*D$4))</f>
        <v>#REF!</v>
      </c>
      <c r="E138" s="0" t="e">
        <f aca="true">INDIRECT(CONCATENATE("'",$A$1,"'!$",$F$1,$A138+$A$4*E$4))</f>
        <v>#REF!</v>
      </c>
      <c r="F138" s="0" t="e">
        <f aca="true">INDIRECT(CONCATENATE("'",$A$1,"'!$",$F$1,$A138+$A$4*F$4))</f>
        <v>#REF!</v>
      </c>
      <c r="H138" s="0" t="e">
        <f aca="false">(C138/C$3+D138/D$3)/2</f>
        <v>#REF!</v>
      </c>
      <c r="I138" s="0" t="e">
        <f aca="false">(E138/E$3+F138/F$3)/2</f>
        <v>#REF!</v>
      </c>
      <c r="J138" s="0" t="str">
        <f aca="false">IF(ISNUMBER(LN(I138)-LN(H138)),LN(I138)-LN(H138),"")</f>
        <v/>
      </c>
      <c r="K138" s="0" t="e">
        <f aca="false">H138*H138/($G$1*$G$1)</f>
        <v>#REF!</v>
      </c>
      <c r="L138" s="0" t="e">
        <f aca="false">I138*I138/($G$1*$G$1)</f>
        <v>#REF!</v>
      </c>
      <c r="M138" s="0" t="e">
        <f aca="false">$G$1*$G$1/H138</f>
        <v>#REF!</v>
      </c>
      <c r="N138" s="0" t="e">
        <f aca="false">$G$1*$G$1/I138</f>
        <v>#REF!</v>
      </c>
      <c r="O138" s="0" t="e">
        <f aca="false">(GAMMALN(K138*(1+$N$1))-GAMMALN(K138*(1-$N$1)))/(K138*$N$1*2)</f>
        <v>#REF!</v>
      </c>
      <c r="P138" s="0" t="e">
        <f aca="false">(GAMMALN(L138*(1+$N$1))-GAMMALN(L138*(1-$N$1)))/(L138*$N$1*2)</f>
        <v>#REF!</v>
      </c>
      <c r="Q138" s="0" t="e">
        <f aca="false">(GAMMALN(K138*(1+$N$1))+GAMMALN(K138*(1-$N$1))-2*GAMMALN(K138))/((K138*$N$1)^2)</f>
        <v>#REF!</v>
      </c>
      <c r="R138" s="0" t="e">
        <f aca="false">(GAMMALN(L138*(1+$N$1))+GAMMALN(L138*(1-$N$1))-2*GAMMALN(L138))/((L138*$N$1)^2)</f>
        <v>#REF!</v>
      </c>
      <c r="S138" s="0" t="str">
        <f aca="false">IF(ISNUMBER((Q138+R138)^0.5),IF((Q138+R138)&gt;0,1/(Q138+R138)^0.5,""),"")</f>
        <v/>
      </c>
      <c r="T138" s="0" t="str">
        <f aca="false">IF(ISNUMBER((LN($N138)-LN($M138)+$P138-$O138)*$S138),(LN($N138)-LN($M138)+$P138-$O138)*$S138,"")</f>
        <v/>
      </c>
      <c r="U138" s="0" t="str">
        <f aca="false">IF(ISNUMBER((LN($N138)-LN($M138)+$P138-$O138-$U$2)*S138),(LN($N138)-LN($M138)+$P138-$O138-$U$2)*S138,"")</f>
        <v/>
      </c>
      <c r="V138" s="0" t="n">
        <f aca="false">V137+1</f>
        <v>136</v>
      </c>
      <c r="W138" s="0" t="e">
        <f aca="false">H138+I138</f>
        <v>#REF!</v>
      </c>
      <c r="BC138" s="0" t="n">
        <f aca="false">BC137+0.01</f>
        <v>1.36</v>
      </c>
      <c r="BD138" s="0" t="n">
        <f aca="false">-(1-BC138)*(1+(1-BC138)*(1/2+(1-BC138)*(1/3+(1-BC138)*(1/4+(1-BC138)*(1/5+(1-BC138)*(1/6+(1-BC138)*(1/7+(1-BC138)*(1/8+(1-BC138)*(1/9)))))))))</f>
        <v>0.307487455835639</v>
      </c>
    </row>
    <row r="139" customFormat="false" ht="13" hidden="false" customHeight="false" outlineLevel="0" collapsed="false">
      <c r="A139" s="0" t="n">
        <v>136</v>
      </c>
      <c r="B139" s="0" t="e">
        <f aca="true">CONCATENATE(INDIRECT(CONCATENATE("'",$A$1,"'!$B",$A139)),INDIRECT(CONCATENATE("'",$A$1,"'!$C",$A139)))</f>
        <v>#REF!</v>
      </c>
      <c r="C139" s="0" t="e">
        <f aca="true">INDIRECT(CONCATENATE("'",$A$1,"'!$",$F$1,$A139+$A$4*C$4))</f>
        <v>#REF!</v>
      </c>
      <c r="D139" s="0" t="e">
        <f aca="true">INDIRECT(CONCATENATE("'",$A$1,"'!$",$F$1,$A139+$A$4*D$4))</f>
        <v>#REF!</v>
      </c>
      <c r="E139" s="0" t="e">
        <f aca="true">INDIRECT(CONCATENATE("'",$A$1,"'!$",$F$1,$A139+$A$4*E$4))</f>
        <v>#REF!</v>
      </c>
      <c r="F139" s="0" t="e">
        <f aca="true">INDIRECT(CONCATENATE("'",$A$1,"'!$",$F$1,$A139+$A$4*F$4))</f>
        <v>#REF!</v>
      </c>
      <c r="H139" s="0" t="e">
        <f aca="false">(C139/C$3+D139/D$3)/2</f>
        <v>#REF!</v>
      </c>
      <c r="I139" s="0" t="e">
        <f aca="false">(E139/E$3+F139/F$3)/2</f>
        <v>#REF!</v>
      </c>
      <c r="J139" s="0" t="str">
        <f aca="false">IF(ISNUMBER(LN(I139)-LN(H139)),LN(I139)-LN(H139),"")</f>
        <v/>
      </c>
      <c r="K139" s="0" t="e">
        <f aca="false">H139*H139/($G$1*$G$1)</f>
        <v>#REF!</v>
      </c>
      <c r="L139" s="0" t="e">
        <f aca="false">I139*I139/($G$1*$G$1)</f>
        <v>#REF!</v>
      </c>
      <c r="M139" s="0" t="e">
        <f aca="false">$G$1*$G$1/H139</f>
        <v>#REF!</v>
      </c>
      <c r="N139" s="0" t="e">
        <f aca="false">$G$1*$G$1/I139</f>
        <v>#REF!</v>
      </c>
      <c r="O139" s="0" t="e">
        <f aca="false">(GAMMALN(K139*(1+$N$1))-GAMMALN(K139*(1-$N$1)))/(K139*$N$1*2)</f>
        <v>#REF!</v>
      </c>
      <c r="P139" s="0" t="e">
        <f aca="false">(GAMMALN(L139*(1+$N$1))-GAMMALN(L139*(1-$N$1)))/(L139*$N$1*2)</f>
        <v>#REF!</v>
      </c>
      <c r="Q139" s="0" t="e">
        <f aca="false">(GAMMALN(K139*(1+$N$1))+GAMMALN(K139*(1-$N$1))-2*GAMMALN(K139))/((K139*$N$1)^2)</f>
        <v>#REF!</v>
      </c>
      <c r="R139" s="0" t="e">
        <f aca="false">(GAMMALN(L139*(1+$N$1))+GAMMALN(L139*(1-$N$1))-2*GAMMALN(L139))/((L139*$N$1)^2)</f>
        <v>#REF!</v>
      </c>
      <c r="S139" s="0" t="str">
        <f aca="false">IF(ISNUMBER((Q139+R139)^0.5),IF((Q139+R139)&gt;0,1/(Q139+R139)^0.5,""),"")</f>
        <v/>
      </c>
      <c r="T139" s="0" t="str">
        <f aca="false">IF(ISNUMBER((LN($N139)-LN($M139)+$P139-$O139)*$S139),(LN($N139)-LN($M139)+$P139-$O139)*$S139,"")</f>
        <v/>
      </c>
      <c r="U139" s="0" t="str">
        <f aca="false">IF(ISNUMBER((LN($N139)-LN($M139)+$P139-$O139-$U$2)*S139),(LN($N139)-LN($M139)+$P139-$O139-$U$2)*S139,"")</f>
        <v/>
      </c>
      <c r="V139" s="0" t="n">
        <f aca="false">V138+1</f>
        <v>137</v>
      </c>
      <c r="W139" s="0" t="e">
        <f aca="false">H139+I139</f>
        <v>#REF!</v>
      </c>
      <c r="BC139" s="0" t="n">
        <f aca="false">BC138+0.01</f>
        <v>1.37</v>
      </c>
      <c r="BD139" s="0" t="n">
        <f aca="false">-(1-BC139)*(1+(1-BC139)*(1/2+(1-BC139)*(1/3+(1-BC139)*(1/4+(1-BC139)*(1/5+(1-BC139)*(1/6+(1-BC139)*(1/7+(1-BC139)*(1/8+(1-BC139)*(1/9)))))))))</f>
        <v>0.314814340072637</v>
      </c>
    </row>
    <row r="140" customFormat="false" ht="13" hidden="false" customHeight="false" outlineLevel="0" collapsed="false">
      <c r="A140" s="0" t="n">
        <v>137</v>
      </c>
      <c r="B140" s="0" t="e">
        <f aca="true">CONCATENATE(INDIRECT(CONCATENATE("'",$A$1,"'!$B",$A140)),INDIRECT(CONCATENATE("'",$A$1,"'!$C",$A140)))</f>
        <v>#REF!</v>
      </c>
      <c r="C140" s="0" t="e">
        <f aca="true">INDIRECT(CONCATENATE("'",$A$1,"'!$",$F$1,$A140+$A$4*C$4))</f>
        <v>#REF!</v>
      </c>
      <c r="D140" s="0" t="e">
        <f aca="true">INDIRECT(CONCATENATE("'",$A$1,"'!$",$F$1,$A140+$A$4*D$4))</f>
        <v>#REF!</v>
      </c>
      <c r="E140" s="0" t="e">
        <f aca="true">INDIRECT(CONCATENATE("'",$A$1,"'!$",$F$1,$A140+$A$4*E$4))</f>
        <v>#REF!</v>
      </c>
      <c r="F140" s="0" t="e">
        <f aca="true">INDIRECT(CONCATENATE("'",$A$1,"'!$",$F$1,$A140+$A$4*F$4))</f>
        <v>#REF!</v>
      </c>
      <c r="H140" s="0" t="e">
        <f aca="false">(C140/C$3+D140/D$3)/2</f>
        <v>#REF!</v>
      </c>
      <c r="I140" s="0" t="e">
        <f aca="false">(E140/E$3+F140/F$3)/2</f>
        <v>#REF!</v>
      </c>
      <c r="J140" s="0" t="str">
        <f aca="false">IF(ISNUMBER(LN(I140)-LN(H140)),LN(I140)-LN(H140),"")</f>
        <v/>
      </c>
      <c r="K140" s="0" t="e">
        <f aca="false">H140*H140/($G$1*$G$1)</f>
        <v>#REF!</v>
      </c>
      <c r="L140" s="0" t="e">
        <f aca="false">I140*I140/($G$1*$G$1)</f>
        <v>#REF!</v>
      </c>
      <c r="M140" s="0" t="e">
        <f aca="false">$G$1*$G$1/H140</f>
        <v>#REF!</v>
      </c>
      <c r="N140" s="0" t="e">
        <f aca="false">$G$1*$G$1/I140</f>
        <v>#REF!</v>
      </c>
      <c r="O140" s="0" t="e">
        <f aca="false">(GAMMALN(K140*(1+$N$1))-GAMMALN(K140*(1-$N$1)))/(K140*$N$1*2)</f>
        <v>#REF!</v>
      </c>
      <c r="P140" s="0" t="e">
        <f aca="false">(GAMMALN(L140*(1+$N$1))-GAMMALN(L140*(1-$N$1)))/(L140*$N$1*2)</f>
        <v>#REF!</v>
      </c>
      <c r="Q140" s="0" t="e">
        <f aca="false">(GAMMALN(K140*(1+$N$1))+GAMMALN(K140*(1-$N$1))-2*GAMMALN(K140))/((K140*$N$1)^2)</f>
        <v>#REF!</v>
      </c>
      <c r="R140" s="0" t="e">
        <f aca="false">(GAMMALN(L140*(1+$N$1))+GAMMALN(L140*(1-$N$1))-2*GAMMALN(L140))/((L140*$N$1)^2)</f>
        <v>#REF!</v>
      </c>
      <c r="S140" s="0" t="str">
        <f aca="false">IF(ISNUMBER((Q140+R140)^0.5),IF((Q140+R140)&gt;0,1/(Q140+R140)^0.5,""),"")</f>
        <v/>
      </c>
      <c r="T140" s="0" t="str">
        <f aca="false">IF(ISNUMBER((LN($N140)-LN($M140)+$P140-$O140)*$S140),(LN($N140)-LN($M140)+$P140-$O140)*$S140,"")</f>
        <v/>
      </c>
      <c r="U140" s="0" t="str">
        <f aca="false">IF(ISNUMBER((LN($N140)-LN($M140)+$P140-$O140-$U$2)*S140),(LN($N140)-LN($M140)+$P140-$O140-$U$2)*S140,"")</f>
        <v/>
      </c>
      <c r="V140" s="0" t="n">
        <f aca="false">V139+1</f>
        <v>138</v>
      </c>
      <c r="W140" s="0" t="e">
        <f aca="false">H140+I140</f>
        <v>#REF!</v>
      </c>
      <c r="BC140" s="0" t="n">
        <f aca="false">BC139+0.01</f>
        <v>1.38</v>
      </c>
      <c r="BD140" s="0" t="n">
        <f aca="false">-(1-BC140)*(1+(1-BC140)*(1/2+(1-BC140)*(1/3+(1-BC140)*(1/4+(1-BC140)*(1/5+(1-BC140)*(1/6+(1-BC140)*(1/7+(1-BC140)*(1/8+(1-BC140)*(1/9)))))))))</f>
        <v>0.322088168071129</v>
      </c>
    </row>
    <row r="141" customFormat="false" ht="13" hidden="false" customHeight="false" outlineLevel="0" collapsed="false">
      <c r="A141" s="0" t="n">
        <v>138</v>
      </c>
      <c r="B141" s="0" t="e">
        <f aca="true">CONCATENATE(INDIRECT(CONCATENATE("'",$A$1,"'!$B",$A141)),INDIRECT(CONCATENATE("'",$A$1,"'!$C",$A141)))</f>
        <v>#REF!</v>
      </c>
      <c r="C141" s="0" t="e">
        <f aca="true">INDIRECT(CONCATENATE("'",$A$1,"'!$",$F$1,$A141+$A$4*C$4))</f>
        <v>#REF!</v>
      </c>
      <c r="D141" s="0" t="e">
        <f aca="true">INDIRECT(CONCATENATE("'",$A$1,"'!$",$F$1,$A141+$A$4*D$4))</f>
        <v>#REF!</v>
      </c>
      <c r="E141" s="0" t="e">
        <f aca="true">INDIRECT(CONCATENATE("'",$A$1,"'!$",$F$1,$A141+$A$4*E$4))</f>
        <v>#REF!</v>
      </c>
      <c r="F141" s="0" t="e">
        <f aca="true">INDIRECT(CONCATENATE("'",$A$1,"'!$",$F$1,$A141+$A$4*F$4))</f>
        <v>#REF!</v>
      </c>
      <c r="H141" s="0" t="e">
        <f aca="false">(C141/C$3+D141/D$3)/2</f>
        <v>#REF!</v>
      </c>
      <c r="I141" s="0" t="e">
        <f aca="false">(E141/E$3+F141/F$3)/2</f>
        <v>#REF!</v>
      </c>
      <c r="J141" s="0" t="str">
        <f aca="false">IF(ISNUMBER(LN(I141)-LN(H141)),LN(I141)-LN(H141),"")</f>
        <v/>
      </c>
      <c r="K141" s="0" t="e">
        <f aca="false">H141*H141/($G$1*$G$1)</f>
        <v>#REF!</v>
      </c>
      <c r="L141" s="0" t="e">
        <f aca="false">I141*I141/($G$1*$G$1)</f>
        <v>#REF!</v>
      </c>
      <c r="M141" s="0" t="e">
        <f aca="false">$G$1*$G$1/H141</f>
        <v>#REF!</v>
      </c>
      <c r="N141" s="0" t="e">
        <f aca="false">$G$1*$G$1/I141</f>
        <v>#REF!</v>
      </c>
      <c r="O141" s="0" t="e">
        <f aca="false">(GAMMALN(K141*(1+$N$1))-GAMMALN(K141*(1-$N$1)))/(K141*$N$1*2)</f>
        <v>#REF!</v>
      </c>
      <c r="P141" s="0" t="e">
        <f aca="false">(GAMMALN(L141*(1+$N$1))-GAMMALN(L141*(1-$N$1)))/(L141*$N$1*2)</f>
        <v>#REF!</v>
      </c>
      <c r="Q141" s="0" t="e">
        <f aca="false">(GAMMALN(K141*(1+$N$1))+GAMMALN(K141*(1-$N$1))-2*GAMMALN(K141))/((K141*$N$1)^2)</f>
        <v>#REF!</v>
      </c>
      <c r="R141" s="0" t="e">
        <f aca="false">(GAMMALN(L141*(1+$N$1))+GAMMALN(L141*(1-$N$1))-2*GAMMALN(L141))/((L141*$N$1)^2)</f>
        <v>#REF!</v>
      </c>
      <c r="S141" s="0" t="str">
        <f aca="false">IF(ISNUMBER((Q141+R141)^0.5),IF((Q141+R141)&gt;0,1/(Q141+R141)^0.5,""),"")</f>
        <v/>
      </c>
      <c r="T141" s="0" t="str">
        <f aca="false">IF(ISNUMBER((LN($N141)-LN($M141)+$P141-$O141)*$S141),(LN($N141)-LN($M141)+$P141-$O141)*$S141,"")</f>
        <v/>
      </c>
      <c r="U141" s="0" t="str">
        <f aca="false">IF(ISNUMBER((LN($N141)-LN($M141)+$P141-$O141-$U$2)*S141),(LN($N141)-LN($M141)+$P141-$O141-$U$2)*S141,"")</f>
        <v/>
      </c>
      <c r="V141" s="0" t="n">
        <f aca="false">V140+1</f>
        <v>139</v>
      </c>
      <c r="W141" s="0" t="e">
        <f aca="false">H141+I141</f>
        <v>#REF!</v>
      </c>
      <c r="BC141" s="0" t="n">
        <f aca="false">BC140+0.01</f>
        <v>1.39</v>
      </c>
      <c r="BD141" s="0" t="n">
        <f aca="false">-(1-BC141)*(1+(1-BC141)*(1/2+(1-BC141)*(1/3+(1-BC141)*(1/4+(1-BC141)*(1/5+(1-BC141)*(1/6+(1-BC141)*(1/7+(1-BC141)*(1/8+(1-BC141)*(1/9)))))))))</f>
        <v>0.329309760406129</v>
      </c>
    </row>
    <row r="142" customFormat="false" ht="13" hidden="false" customHeight="false" outlineLevel="0" collapsed="false">
      <c r="A142" s="0" t="n">
        <v>139</v>
      </c>
      <c r="B142" s="0" t="e">
        <f aca="true">CONCATENATE(INDIRECT(CONCATENATE("'",$A$1,"'!$B",$A142)),INDIRECT(CONCATENATE("'",$A$1,"'!$C",$A142)))</f>
        <v>#REF!</v>
      </c>
      <c r="C142" s="0" t="e">
        <f aca="true">INDIRECT(CONCATENATE("'",$A$1,"'!$",$F$1,$A142+$A$4*C$4))</f>
        <v>#REF!</v>
      </c>
      <c r="D142" s="0" t="e">
        <f aca="true">INDIRECT(CONCATENATE("'",$A$1,"'!$",$F$1,$A142+$A$4*D$4))</f>
        <v>#REF!</v>
      </c>
      <c r="E142" s="0" t="e">
        <f aca="true">INDIRECT(CONCATENATE("'",$A$1,"'!$",$F$1,$A142+$A$4*E$4))</f>
        <v>#REF!</v>
      </c>
      <c r="F142" s="0" t="e">
        <f aca="true">INDIRECT(CONCATENATE("'",$A$1,"'!$",$F$1,$A142+$A$4*F$4))</f>
        <v>#REF!</v>
      </c>
      <c r="H142" s="0" t="e">
        <f aca="false">(C142/C$3+D142/D$3)/2</f>
        <v>#REF!</v>
      </c>
      <c r="I142" s="0" t="e">
        <f aca="false">(E142/E$3+F142/F$3)/2</f>
        <v>#REF!</v>
      </c>
      <c r="J142" s="0" t="str">
        <f aca="false">IF(ISNUMBER(LN(I142)-LN(H142)),LN(I142)-LN(H142),"")</f>
        <v/>
      </c>
      <c r="K142" s="0" t="e">
        <f aca="false">H142*H142/($G$1*$G$1)</f>
        <v>#REF!</v>
      </c>
      <c r="L142" s="0" t="e">
        <f aca="false">I142*I142/($G$1*$G$1)</f>
        <v>#REF!</v>
      </c>
      <c r="M142" s="0" t="e">
        <f aca="false">$G$1*$G$1/H142</f>
        <v>#REF!</v>
      </c>
      <c r="N142" s="0" t="e">
        <f aca="false">$G$1*$G$1/I142</f>
        <v>#REF!</v>
      </c>
      <c r="O142" s="0" t="e">
        <f aca="false">(GAMMALN(K142*(1+$N$1))-GAMMALN(K142*(1-$N$1)))/(K142*$N$1*2)</f>
        <v>#REF!</v>
      </c>
      <c r="P142" s="0" t="e">
        <f aca="false">(GAMMALN(L142*(1+$N$1))-GAMMALN(L142*(1-$N$1)))/(L142*$N$1*2)</f>
        <v>#REF!</v>
      </c>
      <c r="Q142" s="0" t="e">
        <f aca="false">(GAMMALN(K142*(1+$N$1))+GAMMALN(K142*(1-$N$1))-2*GAMMALN(K142))/((K142*$N$1)^2)</f>
        <v>#REF!</v>
      </c>
      <c r="R142" s="0" t="e">
        <f aca="false">(GAMMALN(L142*(1+$N$1))+GAMMALN(L142*(1-$N$1))-2*GAMMALN(L142))/((L142*$N$1)^2)</f>
        <v>#REF!</v>
      </c>
      <c r="S142" s="0" t="str">
        <f aca="false">IF(ISNUMBER((Q142+R142)^0.5),IF((Q142+R142)&gt;0,1/(Q142+R142)^0.5,""),"")</f>
        <v/>
      </c>
      <c r="T142" s="0" t="str">
        <f aca="false">IF(ISNUMBER((LN($N142)-LN($M142)+$P142-$O142)*$S142),(LN($N142)-LN($M142)+$P142-$O142)*$S142,"")</f>
        <v/>
      </c>
      <c r="U142" s="0" t="str">
        <f aca="false">IF(ISNUMBER((LN($N142)-LN($M142)+$P142-$O142-$U$2)*S142),(LN($N142)-LN($M142)+$P142-$O142-$U$2)*S142,"")</f>
        <v/>
      </c>
      <c r="V142" s="0" t="n">
        <f aca="false">V141+1</f>
        <v>140</v>
      </c>
      <c r="W142" s="0" t="e">
        <f aca="false">H142+I142</f>
        <v>#REF!</v>
      </c>
      <c r="BC142" s="0" t="n">
        <f aca="false">BC141+0.01</f>
        <v>1.4</v>
      </c>
      <c r="BD142" s="0" t="n">
        <f aca="false">-(1-BC142)*(1+(1-BC142)*(1/2+(1-BC142)*(1/3+(1-BC142)*(1/4+(1-BC142)*(1/5+(1-BC142)*(1/6+(1-BC142)*(1/7+(1-BC142)*(1/8+(1-BC142)*(1/9)))))))))</f>
        <v>0.336479930920636</v>
      </c>
    </row>
    <row r="143" customFormat="false" ht="13" hidden="false" customHeight="false" outlineLevel="0" collapsed="false">
      <c r="A143" s="0" t="n">
        <v>140</v>
      </c>
      <c r="B143" s="0" t="e">
        <f aca="true">CONCATENATE(INDIRECT(CONCATENATE("'",$A$1,"'!$B",$A143)),INDIRECT(CONCATENATE("'",$A$1,"'!$C",$A143)))</f>
        <v>#REF!</v>
      </c>
      <c r="C143" s="0" t="e">
        <f aca="true">INDIRECT(CONCATENATE("'",$A$1,"'!$",$F$1,$A143+$A$4*C$4))</f>
        <v>#REF!</v>
      </c>
      <c r="D143" s="0" t="e">
        <f aca="true">INDIRECT(CONCATENATE("'",$A$1,"'!$",$F$1,$A143+$A$4*D$4))</f>
        <v>#REF!</v>
      </c>
      <c r="E143" s="0" t="e">
        <f aca="true">INDIRECT(CONCATENATE("'",$A$1,"'!$",$F$1,$A143+$A$4*E$4))</f>
        <v>#REF!</v>
      </c>
      <c r="F143" s="0" t="e">
        <f aca="true">INDIRECT(CONCATENATE("'",$A$1,"'!$",$F$1,$A143+$A$4*F$4))</f>
        <v>#REF!</v>
      </c>
      <c r="H143" s="0" t="e">
        <f aca="false">(C143/C$3+D143/D$3)/2</f>
        <v>#REF!</v>
      </c>
      <c r="I143" s="0" t="e">
        <f aca="false">(E143/E$3+F143/F$3)/2</f>
        <v>#REF!</v>
      </c>
      <c r="J143" s="0" t="str">
        <f aca="false">IF(ISNUMBER(LN(I143)-LN(H143)),LN(I143)-LN(H143),"")</f>
        <v/>
      </c>
      <c r="K143" s="0" t="e">
        <f aca="false">H143*H143/($G$1*$G$1)</f>
        <v>#REF!</v>
      </c>
      <c r="L143" s="0" t="e">
        <f aca="false">I143*I143/($G$1*$G$1)</f>
        <v>#REF!</v>
      </c>
      <c r="M143" s="0" t="e">
        <f aca="false">$G$1*$G$1/H143</f>
        <v>#REF!</v>
      </c>
      <c r="N143" s="0" t="e">
        <f aca="false">$G$1*$G$1/I143</f>
        <v>#REF!</v>
      </c>
      <c r="O143" s="0" t="e">
        <f aca="false">(GAMMALN(K143*(1+$N$1))-GAMMALN(K143*(1-$N$1)))/(K143*$N$1*2)</f>
        <v>#REF!</v>
      </c>
      <c r="P143" s="0" t="e">
        <f aca="false">(GAMMALN(L143*(1+$N$1))-GAMMALN(L143*(1-$N$1)))/(L143*$N$1*2)</f>
        <v>#REF!</v>
      </c>
      <c r="Q143" s="0" t="e">
        <f aca="false">(GAMMALN(K143*(1+$N$1))+GAMMALN(K143*(1-$N$1))-2*GAMMALN(K143))/((K143*$N$1)^2)</f>
        <v>#REF!</v>
      </c>
      <c r="R143" s="0" t="e">
        <f aca="false">(GAMMALN(L143*(1+$N$1))+GAMMALN(L143*(1-$N$1))-2*GAMMALN(L143))/((L143*$N$1)^2)</f>
        <v>#REF!</v>
      </c>
      <c r="S143" s="0" t="str">
        <f aca="false">IF(ISNUMBER((Q143+R143)^0.5),IF((Q143+R143)&gt;0,1/(Q143+R143)^0.5,""),"")</f>
        <v/>
      </c>
      <c r="T143" s="0" t="str">
        <f aca="false">IF(ISNUMBER((LN($N143)-LN($M143)+$P143-$O143)*$S143),(LN($N143)-LN($M143)+$P143-$O143)*$S143,"")</f>
        <v/>
      </c>
      <c r="U143" s="0" t="str">
        <f aca="false">IF(ISNUMBER((LN($N143)-LN($M143)+$P143-$O143-$U$2)*S143),(LN($N143)-LN($M143)+$P143-$O143-$U$2)*S143,"")</f>
        <v/>
      </c>
      <c r="V143" s="0" t="n">
        <f aca="false">V142+1</f>
        <v>141</v>
      </c>
      <c r="W143" s="0" t="e">
        <f aca="false">H143+I143</f>
        <v>#REF!</v>
      </c>
      <c r="BC143" s="0" t="n">
        <f aca="false">BC142+0.01</f>
        <v>1.41</v>
      </c>
      <c r="BD143" s="0" t="n">
        <f aca="false">-(1-BC143)*(1+(1-BC143)*(1/2+(1-BC143)*(1/3+(1-BC143)*(1/4+(1-BC143)*(1/5+(1-BC143)*(1/6+(1-BC143)*(1/7+(1-BC143)*(1/8+(1-BC143)*(1/9)))))))))</f>
        <v>0.343599488742884</v>
      </c>
    </row>
    <row r="144" customFormat="false" ht="13" hidden="false" customHeight="false" outlineLevel="0" collapsed="false">
      <c r="A144" s="0" t="n">
        <v>141</v>
      </c>
      <c r="B144" s="0" t="e">
        <f aca="true">CONCATENATE(INDIRECT(CONCATENATE("'",$A$1,"'!$B",$A144)),INDIRECT(CONCATENATE("'",$A$1,"'!$C",$A144)))</f>
        <v>#REF!</v>
      </c>
      <c r="C144" s="0" t="e">
        <f aca="true">INDIRECT(CONCATENATE("'",$A$1,"'!$",$F$1,$A144+$A$4*C$4))</f>
        <v>#REF!</v>
      </c>
      <c r="D144" s="0" t="e">
        <f aca="true">INDIRECT(CONCATENATE("'",$A$1,"'!$",$F$1,$A144+$A$4*D$4))</f>
        <v>#REF!</v>
      </c>
      <c r="E144" s="0" t="e">
        <f aca="true">INDIRECT(CONCATENATE("'",$A$1,"'!$",$F$1,$A144+$A$4*E$4))</f>
        <v>#REF!</v>
      </c>
      <c r="F144" s="0" t="e">
        <f aca="true">INDIRECT(CONCATENATE("'",$A$1,"'!$",$F$1,$A144+$A$4*F$4))</f>
        <v>#REF!</v>
      </c>
      <c r="H144" s="0" t="e">
        <f aca="false">(C144/C$3+D144/D$3)/2</f>
        <v>#REF!</v>
      </c>
      <c r="I144" s="0" t="e">
        <f aca="false">(E144/E$3+F144/F$3)/2</f>
        <v>#REF!</v>
      </c>
      <c r="J144" s="0" t="str">
        <f aca="false">IF(ISNUMBER(LN(I144)-LN(H144)),LN(I144)-LN(H144),"")</f>
        <v/>
      </c>
      <c r="K144" s="0" t="e">
        <f aca="false">H144*H144/($G$1*$G$1)</f>
        <v>#REF!</v>
      </c>
      <c r="L144" s="0" t="e">
        <f aca="false">I144*I144/($G$1*$G$1)</f>
        <v>#REF!</v>
      </c>
      <c r="M144" s="0" t="e">
        <f aca="false">$G$1*$G$1/H144</f>
        <v>#REF!</v>
      </c>
      <c r="N144" s="0" t="e">
        <f aca="false">$G$1*$G$1/I144</f>
        <v>#REF!</v>
      </c>
      <c r="O144" s="0" t="e">
        <f aca="false">(GAMMALN(K144*(1+$N$1))-GAMMALN(K144*(1-$N$1)))/(K144*$N$1*2)</f>
        <v>#REF!</v>
      </c>
      <c r="P144" s="0" t="e">
        <f aca="false">(GAMMALN(L144*(1+$N$1))-GAMMALN(L144*(1-$N$1)))/(L144*$N$1*2)</f>
        <v>#REF!</v>
      </c>
      <c r="Q144" s="0" t="e">
        <f aca="false">(GAMMALN(K144*(1+$N$1))+GAMMALN(K144*(1-$N$1))-2*GAMMALN(K144))/((K144*$N$1)^2)</f>
        <v>#REF!</v>
      </c>
      <c r="R144" s="0" t="e">
        <f aca="false">(GAMMALN(L144*(1+$N$1))+GAMMALN(L144*(1-$N$1))-2*GAMMALN(L144))/((L144*$N$1)^2)</f>
        <v>#REF!</v>
      </c>
      <c r="S144" s="0" t="str">
        <f aca="false">IF(ISNUMBER((Q144+R144)^0.5),IF((Q144+R144)&gt;0,1/(Q144+R144)^0.5,""),"")</f>
        <v/>
      </c>
      <c r="T144" s="0" t="str">
        <f aca="false">IF(ISNUMBER((LN($N144)-LN($M144)+$P144-$O144)*$S144),(LN($N144)-LN($M144)+$P144-$O144)*$S144,"")</f>
        <v/>
      </c>
      <c r="U144" s="0" t="str">
        <f aca="false">IF(ISNUMBER((LN($N144)-LN($M144)+$P144-$O144-$U$2)*S144),(LN($N144)-LN($M144)+$P144-$O144-$U$2)*S144,"")</f>
        <v/>
      </c>
      <c r="V144" s="0" t="n">
        <f aca="false">V143+1</f>
        <v>142</v>
      </c>
      <c r="W144" s="0" t="e">
        <f aca="false">H144+I144</f>
        <v>#REF!</v>
      </c>
      <c r="BC144" s="0" t="n">
        <f aca="false">BC143+0.01</f>
        <v>1.42</v>
      </c>
      <c r="BD144" s="0" t="n">
        <f aca="false">-(1-BC144)*(1+(1-BC144)*(1/2+(1-BC144)*(1/3+(1-BC144)*(1/4+(1-BC144)*(1/5+(1-BC144)*(1/6+(1-BC144)*(1/7+(1-BC144)*(1/8+(1-BC144)*(1/9)))))))))</f>
        <v>0.350669240480002</v>
      </c>
    </row>
    <row r="145" customFormat="false" ht="13" hidden="false" customHeight="false" outlineLevel="0" collapsed="false">
      <c r="A145" s="0" t="n">
        <v>142</v>
      </c>
      <c r="B145" s="0" t="e">
        <f aca="true">CONCATENATE(INDIRECT(CONCATENATE("'",$A$1,"'!$B",$A145)),INDIRECT(CONCATENATE("'",$A$1,"'!$C",$A145)))</f>
        <v>#REF!</v>
      </c>
      <c r="C145" s="0" t="e">
        <f aca="true">INDIRECT(CONCATENATE("'",$A$1,"'!$",$F$1,$A145+$A$4*C$4))</f>
        <v>#REF!</v>
      </c>
      <c r="D145" s="0" t="e">
        <f aca="true">INDIRECT(CONCATENATE("'",$A$1,"'!$",$F$1,$A145+$A$4*D$4))</f>
        <v>#REF!</v>
      </c>
      <c r="E145" s="0" t="e">
        <f aca="true">INDIRECT(CONCATENATE("'",$A$1,"'!$",$F$1,$A145+$A$4*E$4))</f>
        <v>#REF!</v>
      </c>
      <c r="F145" s="0" t="e">
        <f aca="true">INDIRECT(CONCATENATE("'",$A$1,"'!$",$F$1,$A145+$A$4*F$4))</f>
        <v>#REF!</v>
      </c>
      <c r="H145" s="0" t="e">
        <f aca="false">(C145/C$3+D145/D$3)/2</f>
        <v>#REF!</v>
      </c>
      <c r="I145" s="0" t="e">
        <f aca="false">(E145/E$3+F145/F$3)/2</f>
        <v>#REF!</v>
      </c>
      <c r="J145" s="0" t="str">
        <f aca="false">IF(ISNUMBER(LN(I145)-LN(H145)),LN(I145)-LN(H145),"")</f>
        <v/>
      </c>
      <c r="K145" s="0" t="e">
        <f aca="false">H145*H145/($G$1*$G$1)</f>
        <v>#REF!</v>
      </c>
      <c r="L145" s="0" t="e">
        <f aca="false">I145*I145/($G$1*$G$1)</f>
        <v>#REF!</v>
      </c>
      <c r="M145" s="0" t="e">
        <f aca="false">$G$1*$G$1/H145</f>
        <v>#REF!</v>
      </c>
      <c r="N145" s="0" t="e">
        <f aca="false">$G$1*$G$1/I145</f>
        <v>#REF!</v>
      </c>
      <c r="O145" s="0" t="e">
        <f aca="false">(GAMMALN(K145*(1+$N$1))-GAMMALN(K145*(1-$N$1)))/(K145*$N$1*2)</f>
        <v>#REF!</v>
      </c>
      <c r="P145" s="0" t="e">
        <f aca="false">(GAMMALN(L145*(1+$N$1))-GAMMALN(L145*(1-$N$1)))/(L145*$N$1*2)</f>
        <v>#REF!</v>
      </c>
      <c r="Q145" s="0" t="e">
        <f aca="false">(GAMMALN(K145*(1+$N$1))+GAMMALN(K145*(1-$N$1))-2*GAMMALN(K145))/((K145*$N$1)^2)</f>
        <v>#REF!</v>
      </c>
      <c r="R145" s="0" t="e">
        <f aca="false">(GAMMALN(L145*(1+$N$1))+GAMMALN(L145*(1-$N$1))-2*GAMMALN(L145))/((L145*$N$1)^2)</f>
        <v>#REF!</v>
      </c>
      <c r="S145" s="0" t="str">
        <f aca="false">IF(ISNUMBER((Q145+R145)^0.5),IF((Q145+R145)&gt;0,1/(Q145+R145)^0.5,""),"")</f>
        <v/>
      </c>
      <c r="T145" s="0" t="str">
        <f aca="false">IF(ISNUMBER((LN($N145)-LN($M145)+$P145-$O145)*$S145),(LN($N145)-LN($M145)+$P145-$O145)*$S145,"")</f>
        <v/>
      </c>
      <c r="U145" s="0" t="str">
        <f aca="false">IF(ISNUMBER((LN($N145)-LN($M145)+$P145-$O145-$U$2)*S145),(LN($N145)-LN($M145)+$P145-$O145-$U$2)*S145,"")</f>
        <v/>
      </c>
      <c r="V145" s="0" t="n">
        <f aca="false">V144+1</f>
        <v>143</v>
      </c>
      <c r="W145" s="0" t="e">
        <f aca="false">H145+I145</f>
        <v>#REF!</v>
      </c>
      <c r="BC145" s="0" t="n">
        <f aca="false">BC144+0.01</f>
        <v>1.43</v>
      </c>
      <c r="BD145" s="0" t="n">
        <f aca="false">-(1-BC145)*(1+(1-BC145)*(1/2+(1-BC145)*(1/3+(1-BC145)*(1/4+(1-BC145)*(1/5+(1-BC145)*(1/6+(1-BC145)*(1/7+(1-BC145)*(1/8+(1-BC145)*(1/9)))))))))</f>
        <v>0.357689992606827</v>
      </c>
    </row>
    <row r="146" customFormat="false" ht="13" hidden="false" customHeight="false" outlineLevel="0" collapsed="false">
      <c r="A146" s="0" t="n">
        <v>143</v>
      </c>
      <c r="B146" s="0" t="e">
        <f aca="true">CONCATENATE(INDIRECT(CONCATENATE("'",$A$1,"'!$B",$A146)),INDIRECT(CONCATENATE("'",$A$1,"'!$C",$A146)))</f>
        <v>#REF!</v>
      </c>
      <c r="C146" s="0" t="e">
        <f aca="true">INDIRECT(CONCATENATE("'",$A$1,"'!$",$F$1,$A146+$A$4*C$4))</f>
        <v>#REF!</v>
      </c>
      <c r="D146" s="0" t="e">
        <f aca="true">INDIRECT(CONCATENATE("'",$A$1,"'!$",$F$1,$A146+$A$4*D$4))</f>
        <v>#REF!</v>
      </c>
      <c r="E146" s="0" t="e">
        <f aca="true">INDIRECT(CONCATENATE("'",$A$1,"'!$",$F$1,$A146+$A$4*E$4))</f>
        <v>#REF!</v>
      </c>
      <c r="F146" s="0" t="e">
        <f aca="true">INDIRECT(CONCATENATE("'",$A$1,"'!$",$F$1,$A146+$A$4*F$4))</f>
        <v>#REF!</v>
      </c>
      <c r="H146" s="0" t="e">
        <f aca="false">(C146/C$3+D146/D$3)/2</f>
        <v>#REF!</v>
      </c>
      <c r="I146" s="0" t="e">
        <f aca="false">(E146/E$3+F146/F$3)/2</f>
        <v>#REF!</v>
      </c>
      <c r="J146" s="0" t="str">
        <f aca="false">IF(ISNUMBER(LN(I146)-LN(H146)),LN(I146)-LN(H146),"")</f>
        <v/>
      </c>
      <c r="K146" s="0" t="e">
        <f aca="false">H146*H146/($G$1*$G$1)</f>
        <v>#REF!</v>
      </c>
      <c r="L146" s="0" t="e">
        <f aca="false">I146*I146/($G$1*$G$1)</f>
        <v>#REF!</v>
      </c>
      <c r="M146" s="0" t="e">
        <f aca="false">$G$1*$G$1/H146</f>
        <v>#REF!</v>
      </c>
      <c r="N146" s="0" t="e">
        <f aca="false">$G$1*$G$1/I146</f>
        <v>#REF!</v>
      </c>
      <c r="O146" s="0" t="e">
        <f aca="false">(GAMMALN(K146*(1+$N$1))-GAMMALN(K146*(1-$N$1)))/(K146*$N$1*2)</f>
        <v>#REF!</v>
      </c>
      <c r="P146" s="0" t="e">
        <f aca="false">(GAMMALN(L146*(1+$N$1))-GAMMALN(L146*(1-$N$1)))/(L146*$N$1*2)</f>
        <v>#REF!</v>
      </c>
      <c r="Q146" s="0" t="e">
        <f aca="false">(GAMMALN(K146*(1+$N$1))+GAMMALN(K146*(1-$N$1))-2*GAMMALN(K146))/((K146*$N$1)^2)</f>
        <v>#REF!</v>
      </c>
      <c r="R146" s="0" t="e">
        <f aca="false">(GAMMALN(L146*(1+$N$1))+GAMMALN(L146*(1-$N$1))-2*GAMMALN(L146))/((L146*$N$1)^2)</f>
        <v>#REF!</v>
      </c>
      <c r="S146" s="0" t="str">
        <f aca="false">IF(ISNUMBER((Q146+R146)^0.5),IF((Q146+R146)&gt;0,1/(Q146+R146)^0.5,""),"")</f>
        <v/>
      </c>
      <c r="T146" s="0" t="str">
        <f aca="false">IF(ISNUMBER((LN($N146)-LN($M146)+$P146-$O146)*$S146),(LN($N146)-LN($M146)+$P146-$O146)*$S146,"")</f>
        <v/>
      </c>
      <c r="U146" s="0" t="str">
        <f aca="false">IF(ISNUMBER((LN($N146)-LN($M146)+$P146-$O146-$U$2)*S146),(LN($N146)-LN($M146)+$P146-$O146-$U$2)*S146,"")</f>
        <v/>
      </c>
      <c r="V146" s="0" t="n">
        <f aca="false">V145+1</f>
        <v>144</v>
      </c>
      <c r="W146" s="0" t="e">
        <f aca="false">H146+I146</f>
        <v>#REF!</v>
      </c>
      <c r="BC146" s="0" t="n">
        <f aca="false">BC145+0.01</f>
        <v>1.44</v>
      </c>
      <c r="BD146" s="0" t="n">
        <f aca="false">-(1-BC146)*(1+(1-BC146)*(1/2+(1-BC146)*(1/3+(1-BC146)*(1/4+(1-BC146)*(1/5+(1-BC146)*(1/6+(1-BC146)*(1/7+(1-BC146)*(1/8+(1-BC146)*(1/9)))))))))</f>
        <v>0.364662554069738</v>
      </c>
    </row>
    <row r="147" customFormat="false" ht="13" hidden="false" customHeight="false" outlineLevel="0" collapsed="false">
      <c r="A147" s="0" t="n">
        <v>144</v>
      </c>
      <c r="B147" s="0" t="e">
        <f aca="true">CONCATENATE(INDIRECT(CONCATENATE("'",$A$1,"'!$B",$A147)),INDIRECT(CONCATENATE("'",$A$1,"'!$C",$A147)))</f>
        <v>#REF!</v>
      </c>
      <c r="C147" s="0" t="e">
        <f aca="true">INDIRECT(CONCATENATE("'",$A$1,"'!$",$F$1,$A147+$A$4*C$4))</f>
        <v>#REF!</v>
      </c>
      <c r="D147" s="0" t="e">
        <f aca="true">INDIRECT(CONCATENATE("'",$A$1,"'!$",$F$1,$A147+$A$4*D$4))</f>
        <v>#REF!</v>
      </c>
      <c r="E147" s="0" t="e">
        <f aca="true">INDIRECT(CONCATENATE("'",$A$1,"'!$",$F$1,$A147+$A$4*E$4))</f>
        <v>#REF!</v>
      </c>
      <c r="F147" s="0" t="e">
        <f aca="true">INDIRECT(CONCATENATE("'",$A$1,"'!$",$F$1,$A147+$A$4*F$4))</f>
        <v>#REF!</v>
      </c>
      <c r="H147" s="0" t="e">
        <f aca="false">(C147/C$3+D147/D$3)/2</f>
        <v>#REF!</v>
      </c>
      <c r="I147" s="0" t="e">
        <f aca="false">(E147/E$3+F147/F$3)/2</f>
        <v>#REF!</v>
      </c>
      <c r="J147" s="0" t="str">
        <f aca="false">IF(ISNUMBER(LN(I147)-LN(H147)),LN(I147)-LN(H147),"")</f>
        <v/>
      </c>
      <c r="K147" s="0" t="e">
        <f aca="false">H147*H147/($G$1*$G$1)</f>
        <v>#REF!</v>
      </c>
      <c r="L147" s="0" t="e">
        <f aca="false">I147*I147/($G$1*$G$1)</f>
        <v>#REF!</v>
      </c>
      <c r="M147" s="0" t="e">
        <f aca="false">$G$1*$G$1/H147</f>
        <v>#REF!</v>
      </c>
      <c r="N147" s="0" t="e">
        <f aca="false">$G$1*$G$1/I147</f>
        <v>#REF!</v>
      </c>
      <c r="O147" s="0" t="e">
        <f aca="false">(GAMMALN(K147*(1+$N$1))-GAMMALN(K147*(1-$N$1)))/(K147*$N$1*2)</f>
        <v>#REF!</v>
      </c>
      <c r="P147" s="0" t="e">
        <f aca="false">(GAMMALN(L147*(1+$N$1))-GAMMALN(L147*(1-$N$1)))/(L147*$N$1*2)</f>
        <v>#REF!</v>
      </c>
      <c r="Q147" s="0" t="e">
        <f aca="false">(GAMMALN(K147*(1+$N$1))+GAMMALN(K147*(1-$N$1))-2*GAMMALN(K147))/((K147*$N$1)^2)</f>
        <v>#REF!</v>
      </c>
      <c r="R147" s="0" t="e">
        <f aca="false">(GAMMALN(L147*(1+$N$1))+GAMMALN(L147*(1-$N$1))-2*GAMMALN(L147))/((L147*$N$1)^2)</f>
        <v>#REF!</v>
      </c>
      <c r="S147" s="0" t="str">
        <f aca="false">IF(ISNUMBER((Q147+R147)^0.5),IF((Q147+R147)&gt;0,1/(Q147+R147)^0.5,""),"")</f>
        <v/>
      </c>
      <c r="T147" s="0" t="str">
        <f aca="false">IF(ISNUMBER((LN($N147)-LN($M147)+$P147-$O147)*$S147),(LN($N147)-LN($M147)+$P147-$O147)*$S147,"")</f>
        <v/>
      </c>
      <c r="U147" s="0" t="str">
        <f aca="false">IF(ISNUMBER((LN($N147)-LN($M147)+$P147-$O147-$U$2)*S147),(LN($N147)-LN($M147)+$P147-$O147-$U$2)*S147,"")</f>
        <v/>
      </c>
      <c r="V147" s="0" t="n">
        <f aca="false">V146+1</f>
        <v>145</v>
      </c>
      <c r="W147" s="0" t="e">
        <f aca="false">H147+I147</f>
        <v>#REF!</v>
      </c>
      <c r="BC147" s="0" t="n">
        <f aca="false">BC146+0.01</f>
        <v>1.45</v>
      </c>
      <c r="BD147" s="0" t="n">
        <f aca="false">-(1-BC147)*(1+(1-BC147)*(1/2+(1-BC147)*(1/3+(1-BC147)*(1/4+(1-BC147)*(1/5+(1-BC147)*(1/6+(1-BC147)*(1/7+(1-BC147)*(1/8+(1-BC147)*(1/9)))))))))</f>
        <v>0.371587739126535</v>
      </c>
    </row>
    <row r="148" customFormat="false" ht="13" hidden="false" customHeight="false" outlineLevel="0" collapsed="false">
      <c r="A148" s="0" t="n">
        <v>145</v>
      </c>
      <c r="B148" s="0" t="e">
        <f aca="true">CONCATENATE(INDIRECT(CONCATENATE("'",$A$1,"'!$B",$A148)),INDIRECT(CONCATENATE("'",$A$1,"'!$C",$A148)))</f>
        <v>#REF!</v>
      </c>
      <c r="C148" s="0" t="e">
        <f aca="true">INDIRECT(CONCATENATE("'",$A$1,"'!$",$F$1,$A148+$A$4*C$4))</f>
        <v>#REF!</v>
      </c>
      <c r="D148" s="0" t="e">
        <f aca="true">INDIRECT(CONCATENATE("'",$A$1,"'!$",$F$1,$A148+$A$4*D$4))</f>
        <v>#REF!</v>
      </c>
      <c r="E148" s="0" t="e">
        <f aca="true">INDIRECT(CONCATENATE("'",$A$1,"'!$",$F$1,$A148+$A$4*E$4))</f>
        <v>#REF!</v>
      </c>
      <c r="F148" s="0" t="e">
        <f aca="true">INDIRECT(CONCATENATE("'",$A$1,"'!$",$F$1,$A148+$A$4*F$4))</f>
        <v>#REF!</v>
      </c>
      <c r="H148" s="0" t="e">
        <f aca="false">(C148/C$3+D148/D$3)/2</f>
        <v>#REF!</v>
      </c>
      <c r="I148" s="0" t="e">
        <f aca="false">(E148/E$3+F148/F$3)/2</f>
        <v>#REF!</v>
      </c>
      <c r="J148" s="0" t="str">
        <f aca="false">IF(ISNUMBER(LN(I148)-LN(H148)),LN(I148)-LN(H148),"")</f>
        <v/>
      </c>
      <c r="K148" s="0" t="e">
        <f aca="false">H148*H148/($G$1*$G$1)</f>
        <v>#REF!</v>
      </c>
      <c r="L148" s="0" t="e">
        <f aca="false">I148*I148/($G$1*$G$1)</f>
        <v>#REF!</v>
      </c>
      <c r="M148" s="0" t="e">
        <f aca="false">$G$1*$G$1/H148</f>
        <v>#REF!</v>
      </c>
      <c r="N148" s="0" t="e">
        <f aca="false">$G$1*$G$1/I148</f>
        <v>#REF!</v>
      </c>
      <c r="O148" s="0" t="e">
        <f aca="false">(GAMMALN(K148*(1+$N$1))-GAMMALN(K148*(1-$N$1)))/(K148*$N$1*2)</f>
        <v>#REF!</v>
      </c>
      <c r="P148" s="0" t="e">
        <f aca="false">(GAMMALN(L148*(1+$N$1))-GAMMALN(L148*(1-$N$1)))/(L148*$N$1*2)</f>
        <v>#REF!</v>
      </c>
      <c r="Q148" s="0" t="e">
        <f aca="false">(GAMMALN(K148*(1+$N$1))+GAMMALN(K148*(1-$N$1))-2*GAMMALN(K148))/((K148*$N$1)^2)</f>
        <v>#REF!</v>
      </c>
      <c r="R148" s="0" t="e">
        <f aca="false">(GAMMALN(L148*(1+$N$1))+GAMMALN(L148*(1-$N$1))-2*GAMMALN(L148))/((L148*$N$1)^2)</f>
        <v>#REF!</v>
      </c>
      <c r="S148" s="0" t="str">
        <f aca="false">IF(ISNUMBER((Q148+R148)^0.5),IF((Q148+R148)&gt;0,1/(Q148+R148)^0.5,""),"")</f>
        <v/>
      </c>
      <c r="T148" s="0" t="str">
        <f aca="false">IF(ISNUMBER((LN($N148)-LN($M148)+$P148-$O148)*$S148),(LN($N148)-LN($M148)+$P148-$O148)*$S148,"")</f>
        <v/>
      </c>
      <c r="U148" s="0" t="str">
        <f aca="false">IF(ISNUMBER((LN($N148)-LN($M148)+$P148-$O148-$U$2)*S148),(LN($N148)-LN($M148)+$P148-$O148-$U$2)*S148,"")</f>
        <v/>
      </c>
      <c r="V148" s="0" t="n">
        <f aca="false">V147+1</f>
        <v>146</v>
      </c>
      <c r="W148" s="0" t="e">
        <f aca="false">H148+I148</f>
        <v>#REF!</v>
      </c>
      <c r="BC148" s="0" t="n">
        <f aca="false">BC147+0.01</f>
        <v>1.46</v>
      </c>
      <c r="BD148" s="0" t="n">
        <f aca="false">-(1-BC148)*(1+(1-BC148)*(1/2+(1-BC148)*(1/3+(1-BC148)*(1/4+(1-BC148)*(1/5+(1-BC148)*(1/6+(1-BC148)*(1/7+(1-BC148)*(1/8+(1-BC148)*(1/9)))))))))</f>
        <v>0.378466370444564</v>
      </c>
    </row>
    <row r="149" customFormat="false" ht="13" hidden="false" customHeight="false" outlineLevel="0" collapsed="false">
      <c r="A149" s="0" t="n">
        <v>146</v>
      </c>
      <c r="B149" s="0" t="e">
        <f aca="true">CONCATENATE(INDIRECT(CONCATENATE("'",$A$1,"'!$B",$A149)),INDIRECT(CONCATENATE("'",$A$1,"'!$C",$A149)))</f>
        <v>#REF!</v>
      </c>
      <c r="C149" s="0" t="e">
        <f aca="true">INDIRECT(CONCATENATE("'",$A$1,"'!$",$F$1,$A149+$A$4*C$4))</f>
        <v>#REF!</v>
      </c>
      <c r="D149" s="0" t="e">
        <f aca="true">INDIRECT(CONCATENATE("'",$A$1,"'!$",$F$1,$A149+$A$4*D$4))</f>
        <v>#REF!</v>
      </c>
      <c r="E149" s="0" t="e">
        <f aca="true">INDIRECT(CONCATENATE("'",$A$1,"'!$",$F$1,$A149+$A$4*E$4))</f>
        <v>#REF!</v>
      </c>
      <c r="F149" s="0" t="e">
        <f aca="true">INDIRECT(CONCATENATE("'",$A$1,"'!$",$F$1,$A149+$A$4*F$4))</f>
        <v>#REF!</v>
      </c>
      <c r="H149" s="0" t="e">
        <f aca="false">(C149/C$3+D149/D$3)/2</f>
        <v>#REF!</v>
      </c>
      <c r="I149" s="0" t="e">
        <f aca="false">(E149/E$3+F149/F$3)/2</f>
        <v>#REF!</v>
      </c>
      <c r="J149" s="0" t="str">
        <f aca="false">IF(ISNUMBER(LN(I149)-LN(H149)),LN(I149)-LN(H149),"")</f>
        <v/>
      </c>
      <c r="K149" s="0" t="e">
        <f aca="false">H149*H149/($G$1*$G$1)</f>
        <v>#REF!</v>
      </c>
      <c r="L149" s="0" t="e">
        <f aca="false">I149*I149/($G$1*$G$1)</f>
        <v>#REF!</v>
      </c>
      <c r="M149" s="0" t="e">
        <f aca="false">$G$1*$G$1/H149</f>
        <v>#REF!</v>
      </c>
      <c r="N149" s="0" t="e">
        <f aca="false">$G$1*$G$1/I149</f>
        <v>#REF!</v>
      </c>
      <c r="O149" s="0" t="e">
        <f aca="false">(GAMMALN(K149*(1+$N$1))-GAMMALN(K149*(1-$N$1)))/(K149*$N$1*2)</f>
        <v>#REF!</v>
      </c>
      <c r="P149" s="0" t="e">
        <f aca="false">(GAMMALN(L149*(1+$N$1))-GAMMALN(L149*(1-$N$1)))/(L149*$N$1*2)</f>
        <v>#REF!</v>
      </c>
      <c r="Q149" s="0" t="e">
        <f aca="false">(GAMMALN(K149*(1+$N$1))+GAMMALN(K149*(1-$N$1))-2*GAMMALN(K149))/((K149*$N$1)^2)</f>
        <v>#REF!</v>
      </c>
      <c r="R149" s="0" t="e">
        <f aca="false">(GAMMALN(L149*(1+$N$1))+GAMMALN(L149*(1-$N$1))-2*GAMMALN(L149))/((L149*$N$1)^2)</f>
        <v>#REF!</v>
      </c>
      <c r="S149" s="0" t="str">
        <f aca="false">IF(ISNUMBER((Q149+R149)^0.5),IF((Q149+R149)&gt;0,1/(Q149+R149)^0.5,""),"")</f>
        <v/>
      </c>
      <c r="T149" s="0" t="str">
        <f aca="false">IF(ISNUMBER((LN($N149)-LN($M149)+$P149-$O149)*$S149),(LN($N149)-LN($M149)+$P149-$O149)*$S149,"")</f>
        <v/>
      </c>
      <c r="U149" s="0" t="str">
        <f aca="false">IF(ISNUMBER((LN($N149)-LN($M149)+$P149-$O149-$U$2)*S149),(LN($N149)-LN($M149)+$P149-$O149-$U$2)*S149,"")</f>
        <v/>
      </c>
      <c r="V149" s="0" t="n">
        <f aca="false">V148+1</f>
        <v>147</v>
      </c>
      <c r="W149" s="0" t="e">
        <f aca="false">H149+I149</f>
        <v>#REF!</v>
      </c>
      <c r="BC149" s="0" t="n">
        <f aca="false">BC148+0.01</f>
        <v>1.47</v>
      </c>
      <c r="BD149" s="0" t="n">
        <f aca="false">-(1-BC149)*(1+(1-BC149)*(1/2+(1-BC149)*(1/3+(1-BC149)*(1/4+(1-BC149)*(1/5+(1-BC149)*(1/6+(1-BC149)*(1/7+(1-BC149)*(1/8+(1-BC149)*(1/9)))))))))</f>
        <v>0.385299282480521</v>
      </c>
    </row>
    <row r="150" customFormat="false" ht="13" hidden="false" customHeight="false" outlineLevel="0" collapsed="false">
      <c r="A150" s="0" t="n">
        <v>147</v>
      </c>
      <c r="B150" s="0" t="e">
        <f aca="true">CONCATENATE(INDIRECT(CONCATENATE("'",$A$1,"'!$B",$A150)),INDIRECT(CONCATENATE("'",$A$1,"'!$C",$A150)))</f>
        <v>#REF!</v>
      </c>
      <c r="C150" s="0" t="e">
        <f aca="true">INDIRECT(CONCATENATE("'",$A$1,"'!$",$F$1,$A150+$A$4*C$4))</f>
        <v>#REF!</v>
      </c>
      <c r="D150" s="0" t="e">
        <f aca="true">INDIRECT(CONCATENATE("'",$A$1,"'!$",$F$1,$A150+$A$4*D$4))</f>
        <v>#REF!</v>
      </c>
      <c r="E150" s="0" t="e">
        <f aca="true">INDIRECT(CONCATENATE("'",$A$1,"'!$",$F$1,$A150+$A$4*E$4))</f>
        <v>#REF!</v>
      </c>
      <c r="F150" s="0" t="e">
        <f aca="true">INDIRECT(CONCATENATE("'",$A$1,"'!$",$F$1,$A150+$A$4*F$4))</f>
        <v>#REF!</v>
      </c>
      <c r="H150" s="0" t="e">
        <f aca="false">(C150/C$3+D150/D$3)/2</f>
        <v>#REF!</v>
      </c>
      <c r="I150" s="0" t="e">
        <f aca="false">(E150/E$3+F150/F$3)/2</f>
        <v>#REF!</v>
      </c>
      <c r="J150" s="0" t="str">
        <f aca="false">IF(ISNUMBER(LN(I150)-LN(H150)),LN(I150)-LN(H150),"")</f>
        <v/>
      </c>
      <c r="K150" s="0" t="e">
        <f aca="false">H150*H150/($G$1*$G$1)</f>
        <v>#REF!</v>
      </c>
      <c r="L150" s="0" t="e">
        <f aca="false">I150*I150/($G$1*$G$1)</f>
        <v>#REF!</v>
      </c>
      <c r="M150" s="0" t="e">
        <f aca="false">$G$1*$G$1/H150</f>
        <v>#REF!</v>
      </c>
      <c r="N150" s="0" t="e">
        <f aca="false">$G$1*$G$1/I150</f>
        <v>#REF!</v>
      </c>
      <c r="O150" s="0" t="e">
        <f aca="false">(GAMMALN(K150*(1+$N$1))-GAMMALN(K150*(1-$N$1)))/(K150*$N$1*2)</f>
        <v>#REF!</v>
      </c>
      <c r="P150" s="0" t="e">
        <f aca="false">(GAMMALN(L150*(1+$N$1))-GAMMALN(L150*(1-$N$1)))/(L150*$N$1*2)</f>
        <v>#REF!</v>
      </c>
      <c r="Q150" s="0" t="e">
        <f aca="false">(GAMMALN(K150*(1+$N$1))+GAMMALN(K150*(1-$N$1))-2*GAMMALN(K150))/((K150*$N$1)^2)</f>
        <v>#REF!</v>
      </c>
      <c r="R150" s="0" t="e">
        <f aca="false">(GAMMALN(L150*(1+$N$1))+GAMMALN(L150*(1-$N$1))-2*GAMMALN(L150))/((L150*$N$1)^2)</f>
        <v>#REF!</v>
      </c>
      <c r="S150" s="0" t="str">
        <f aca="false">IF(ISNUMBER((Q150+R150)^0.5),IF((Q150+R150)&gt;0,1/(Q150+R150)^0.5,""),"")</f>
        <v/>
      </c>
      <c r="T150" s="0" t="str">
        <f aca="false">IF(ISNUMBER((LN($N150)-LN($M150)+$P150-$O150)*$S150),(LN($N150)-LN($M150)+$P150-$O150)*$S150,"")</f>
        <v/>
      </c>
      <c r="U150" s="0" t="str">
        <f aca="false">IF(ISNUMBER((LN($N150)-LN($M150)+$P150-$O150-$U$2)*S150),(LN($N150)-LN($M150)+$P150-$O150-$U$2)*S150,"")</f>
        <v/>
      </c>
      <c r="V150" s="0" t="n">
        <f aca="false">V149+1</f>
        <v>148</v>
      </c>
      <c r="W150" s="0" t="e">
        <f aca="false">H150+I150</f>
        <v>#REF!</v>
      </c>
      <c r="BC150" s="0" t="n">
        <f aca="false">BC149+0.01</f>
        <v>1.48</v>
      </c>
      <c r="BD150" s="0" t="n">
        <f aca="false">-(1-BC150)*(1+(1-BC150)*(1/2+(1-BC150)*(1/3+(1-BC150)*(1/4+(1-BC150)*(1/5+(1-BC150)*(1/6+(1-BC150)*(1/7+(1-BC150)*(1/8+(1-BC150)*(1/9)))))))))</f>
        <v>0.392087325166648</v>
      </c>
    </row>
    <row r="151" customFormat="false" ht="13" hidden="false" customHeight="false" outlineLevel="0" collapsed="false">
      <c r="A151" s="0" t="n">
        <v>148</v>
      </c>
      <c r="B151" s="0" t="e">
        <f aca="true">CONCATENATE(INDIRECT(CONCATENATE("'",$A$1,"'!$B",$A151)),INDIRECT(CONCATENATE("'",$A$1,"'!$C",$A151)))</f>
        <v>#REF!</v>
      </c>
      <c r="C151" s="0" t="e">
        <f aca="true">INDIRECT(CONCATENATE("'",$A$1,"'!$",$F$1,$A151+$A$4*C$4))</f>
        <v>#REF!</v>
      </c>
      <c r="D151" s="0" t="e">
        <f aca="true">INDIRECT(CONCATENATE("'",$A$1,"'!$",$F$1,$A151+$A$4*D$4))</f>
        <v>#REF!</v>
      </c>
      <c r="E151" s="0" t="e">
        <f aca="true">INDIRECT(CONCATENATE("'",$A$1,"'!$",$F$1,$A151+$A$4*E$4))</f>
        <v>#REF!</v>
      </c>
      <c r="F151" s="0" t="e">
        <f aca="true">INDIRECT(CONCATENATE("'",$A$1,"'!$",$F$1,$A151+$A$4*F$4))</f>
        <v>#REF!</v>
      </c>
      <c r="H151" s="0" t="e">
        <f aca="false">(C151/C$3+D151/D$3)/2</f>
        <v>#REF!</v>
      </c>
      <c r="I151" s="0" t="e">
        <f aca="false">(E151/E$3+F151/F$3)/2</f>
        <v>#REF!</v>
      </c>
      <c r="J151" s="0" t="str">
        <f aca="false">IF(ISNUMBER(LN(I151)-LN(H151)),LN(I151)-LN(H151),"")</f>
        <v/>
      </c>
      <c r="K151" s="0" t="e">
        <f aca="false">H151*H151/($G$1*$G$1)</f>
        <v>#REF!</v>
      </c>
      <c r="L151" s="0" t="e">
        <f aca="false">I151*I151/($G$1*$G$1)</f>
        <v>#REF!</v>
      </c>
      <c r="M151" s="0" t="e">
        <f aca="false">$G$1*$G$1/H151</f>
        <v>#REF!</v>
      </c>
      <c r="N151" s="0" t="e">
        <f aca="false">$G$1*$G$1/I151</f>
        <v>#REF!</v>
      </c>
      <c r="O151" s="0" t="e">
        <f aca="false">(GAMMALN(K151*(1+$N$1))-GAMMALN(K151*(1-$N$1)))/(K151*$N$1*2)</f>
        <v>#REF!</v>
      </c>
      <c r="P151" s="0" t="e">
        <f aca="false">(GAMMALN(L151*(1+$N$1))-GAMMALN(L151*(1-$N$1)))/(L151*$N$1*2)</f>
        <v>#REF!</v>
      </c>
      <c r="Q151" s="0" t="e">
        <f aca="false">(GAMMALN(K151*(1+$N$1))+GAMMALN(K151*(1-$N$1))-2*GAMMALN(K151))/((K151*$N$1)^2)</f>
        <v>#REF!</v>
      </c>
      <c r="R151" s="0" t="e">
        <f aca="false">(GAMMALN(L151*(1+$N$1))+GAMMALN(L151*(1-$N$1))-2*GAMMALN(L151))/((L151*$N$1)^2)</f>
        <v>#REF!</v>
      </c>
      <c r="S151" s="0" t="str">
        <f aca="false">IF(ISNUMBER((Q151+R151)^0.5),IF((Q151+R151)&gt;0,1/(Q151+R151)^0.5,""),"")</f>
        <v/>
      </c>
      <c r="T151" s="0" t="str">
        <f aca="false">IF(ISNUMBER((LN($N151)-LN($M151)+$P151-$O151)*$S151),(LN($N151)-LN($M151)+$P151-$O151)*$S151,"")</f>
        <v/>
      </c>
      <c r="U151" s="0" t="str">
        <f aca="false">IF(ISNUMBER((LN($N151)-LN($M151)+$P151-$O151-$U$2)*S151),(LN($N151)-LN($M151)+$P151-$O151-$U$2)*S151,"")</f>
        <v/>
      </c>
      <c r="V151" s="0" t="n">
        <f aca="false">V150+1</f>
        <v>149</v>
      </c>
      <c r="W151" s="0" t="e">
        <f aca="false">H151+I151</f>
        <v>#REF!</v>
      </c>
      <c r="BC151" s="0" t="n">
        <f aca="false">BC150+0.01</f>
        <v>1.49</v>
      </c>
      <c r="BD151" s="0" t="n">
        <f aca="false">-(1-BC151)*(1+(1-BC151)*(1/2+(1-BC151)*(1/3+(1-BC151)*(1/4+(1-BC151)*(1/5+(1-BC151)*(1/6+(1-BC151)*(1/7+(1-BC151)*(1/8+(1-BC151)*(1/9)))))))))</f>
        <v>0.39883136792933</v>
      </c>
    </row>
    <row r="152" customFormat="false" ht="13" hidden="false" customHeight="false" outlineLevel="0" collapsed="false">
      <c r="A152" s="0" t="n">
        <v>149</v>
      </c>
      <c r="B152" s="0" t="e">
        <f aca="true">CONCATENATE(INDIRECT(CONCATENATE("'",$A$1,"'!$B",$A152)),INDIRECT(CONCATENATE("'",$A$1,"'!$C",$A152)))</f>
        <v>#REF!</v>
      </c>
      <c r="C152" s="0" t="e">
        <f aca="true">INDIRECT(CONCATENATE("'",$A$1,"'!$",$F$1,$A152+$A$4*C$4))</f>
        <v>#REF!</v>
      </c>
      <c r="D152" s="0" t="e">
        <f aca="true">INDIRECT(CONCATENATE("'",$A$1,"'!$",$F$1,$A152+$A$4*D$4))</f>
        <v>#REF!</v>
      </c>
      <c r="E152" s="0" t="e">
        <f aca="true">INDIRECT(CONCATENATE("'",$A$1,"'!$",$F$1,$A152+$A$4*E$4))</f>
        <v>#REF!</v>
      </c>
      <c r="F152" s="0" t="e">
        <f aca="true">INDIRECT(CONCATENATE("'",$A$1,"'!$",$F$1,$A152+$A$4*F$4))</f>
        <v>#REF!</v>
      </c>
      <c r="H152" s="0" t="e">
        <f aca="false">(C152/C$3+D152/D$3)/2</f>
        <v>#REF!</v>
      </c>
      <c r="I152" s="0" t="e">
        <f aca="false">(E152/E$3+F152/F$3)/2</f>
        <v>#REF!</v>
      </c>
      <c r="J152" s="0" t="str">
        <f aca="false">IF(ISNUMBER(LN(I152)-LN(H152)),LN(I152)-LN(H152),"")</f>
        <v/>
      </c>
      <c r="K152" s="0" t="e">
        <f aca="false">H152*H152/($G$1*$G$1)</f>
        <v>#REF!</v>
      </c>
      <c r="L152" s="0" t="e">
        <f aca="false">I152*I152/($G$1*$G$1)</f>
        <v>#REF!</v>
      </c>
      <c r="M152" s="0" t="e">
        <f aca="false">$G$1*$G$1/H152</f>
        <v>#REF!</v>
      </c>
      <c r="N152" s="0" t="e">
        <f aca="false">$G$1*$G$1/I152</f>
        <v>#REF!</v>
      </c>
      <c r="O152" s="0" t="e">
        <f aca="false">(GAMMALN(K152*(1+$N$1))-GAMMALN(K152*(1-$N$1)))/(K152*$N$1*2)</f>
        <v>#REF!</v>
      </c>
      <c r="P152" s="0" t="e">
        <f aca="false">(GAMMALN(L152*(1+$N$1))-GAMMALN(L152*(1-$N$1)))/(L152*$N$1*2)</f>
        <v>#REF!</v>
      </c>
      <c r="Q152" s="0" t="e">
        <f aca="false">(GAMMALN(K152*(1+$N$1))+GAMMALN(K152*(1-$N$1))-2*GAMMALN(K152))/((K152*$N$1)^2)</f>
        <v>#REF!</v>
      </c>
      <c r="R152" s="0" t="e">
        <f aca="false">(GAMMALN(L152*(1+$N$1))+GAMMALN(L152*(1-$N$1))-2*GAMMALN(L152))/((L152*$N$1)^2)</f>
        <v>#REF!</v>
      </c>
      <c r="S152" s="0" t="str">
        <f aca="false">IF(ISNUMBER((Q152+R152)^0.5),IF((Q152+R152)&gt;0,1/(Q152+R152)^0.5,""),"")</f>
        <v/>
      </c>
      <c r="T152" s="0" t="str">
        <f aca="false">IF(ISNUMBER((LN($N152)-LN($M152)+$P152-$O152)*$S152),(LN($N152)-LN($M152)+$P152-$O152)*$S152,"")</f>
        <v/>
      </c>
      <c r="U152" s="0" t="str">
        <f aca="false">IF(ISNUMBER((LN($N152)-LN($M152)+$P152-$O152-$U$2)*S152),(LN($N152)-LN($M152)+$P152-$O152-$U$2)*S152,"")</f>
        <v/>
      </c>
      <c r="V152" s="0" t="n">
        <f aca="false">V151+1</f>
        <v>150</v>
      </c>
      <c r="W152" s="0" t="e">
        <f aca="false">H152+I152</f>
        <v>#REF!</v>
      </c>
      <c r="BC152" s="0" t="n">
        <f aca="false">BC151+0.01</f>
        <v>1.5</v>
      </c>
      <c r="BD152" s="0" t="n">
        <f aca="false">-(1-BC152)*(1+(1-BC152)*(1/2+(1-BC152)*(1/3+(1-BC152)*(1/4+(1-BC152)*(1/5+(1-BC152)*(1/6+(1-BC152)*(1/7+(1-BC152)*(1/8+(1-BC152)*(1/9)))))))))</f>
        <v>0.405532304067461</v>
      </c>
    </row>
    <row r="153" customFormat="false" ht="13" hidden="false" customHeight="false" outlineLevel="0" collapsed="false">
      <c r="A153" s="0" t="n">
        <v>150</v>
      </c>
      <c r="B153" s="0" t="e">
        <f aca="true">CONCATENATE(INDIRECT(CONCATENATE("'",$A$1,"'!$B",$A153)),INDIRECT(CONCATENATE("'",$A$1,"'!$C",$A153)))</f>
        <v>#REF!</v>
      </c>
      <c r="C153" s="0" t="e">
        <f aca="true">INDIRECT(CONCATENATE("'",$A$1,"'!$",$F$1,$A153+$A$4*C$4))</f>
        <v>#REF!</v>
      </c>
      <c r="D153" s="0" t="e">
        <f aca="true">INDIRECT(CONCATENATE("'",$A$1,"'!$",$F$1,$A153+$A$4*D$4))</f>
        <v>#REF!</v>
      </c>
      <c r="E153" s="0" t="e">
        <f aca="true">INDIRECT(CONCATENATE("'",$A$1,"'!$",$F$1,$A153+$A$4*E$4))</f>
        <v>#REF!</v>
      </c>
      <c r="F153" s="0" t="e">
        <f aca="true">INDIRECT(CONCATENATE("'",$A$1,"'!$",$F$1,$A153+$A$4*F$4))</f>
        <v>#REF!</v>
      </c>
      <c r="H153" s="0" t="e">
        <f aca="false">(C153/C$3+D153/D$3)/2</f>
        <v>#REF!</v>
      </c>
      <c r="I153" s="0" t="e">
        <f aca="false">(E153/E$3+F153/F$3)/2</f>
        <v>#REF!</v>
      </c>
      <c r="J153" s="0" t="str">
        <f aca="false">IF(ISNUMBER(LN(I153)-LN(H153)),LN(I153)-LN(H153),"")</f>
        <v/>
      </c>
      <c r="K153" s="0" t="e">
        <f aca="false">H153*H153/($G$1*$G$1)</f>
        <v>#REF!</v>
      </c>
      <c r="L153" s="0" t="e">
        <f aca="false">I153*I153/($G$1*$G$1)</f>
        <v>#REF!</v>
      </c>
      <c r="M153" s="0" t="e">
        <f aca="false">$G$1*$G$1/H153</f>
        <v>#REF!</v>
      </c>
      <c r="N153" s="0" t="e">
        <f aca="false">$G$1*$G$1/I153</f>
        <v>#REF!</v>
      </c>
      <c r="O153" s="0" t="e">
        <f aca="false">(GAMMALN(K153*(1+$N$1))-GAMMALN(K153*(1-$N$1)))/(K153*$N$1*2)</f>
        <v>#REF!</v>
      </c>
      <c r="P153" s="0" t="e">
        <f aca="false">(GAMMALN(L153*(1+$N$1))-GAMMALN(L153*(1-$N$1)))/(L153*$N$1*2)</f>
        <v>#REF!</v>
      </c>
      <c r="Q153" s="0" t="e">
        <f aca="false">(GAMMALN(K153*(1+$N$1))+GAMMALN(K153*(1-$N$1))-2*GAMMALN(K153))/((K153*$N$1)^2)</f>
        <v>#REF!</v>
      </c>
      <c r="R153" s="0" t="e">
        <f aca="false">(GAMMALN(L153*(1+$N$1))+GAMMALN(L153*(1-$N$1))-2*GAMMALN(L153))/((L153*$N$1)^2)</f>
        <v>#REF!</v>
      </c>
      <c r="S153" s="0" t="str">
        <f aca="false">IF(ISNUMBER((Q153+R153)^0.5),IF((Q153+R153)&gt;0,1/(Q153+R153)^0.5,""),"")</f>
        <v/>
      </c>
      <c r="T153" s="0" t="str">
        <f aca="false">IF(ISNUMBER((LN($N153)-LN($M153)+$P153-$O153)*$S153),(LN($N153)-LN($M153)+$P153-$O153)*$S153,"")</f>
        <v/>
      </c>
      <c r="U153" s="0" t="str">
        <f aca="false">IF(ISNUMBER((LN($N153)-LN($M153)+$P153-$O153-$U$2)*S153),(LN($N153)-LN($M153)+$P153-$O153-$U$2)*S153,"")</f>
        <v/>
      </c>
      <c r="V153" s="0" t="n">
        <f aca="false">V152+1</f>
        <v>151</v>
      </c>
      <c r="W153" s="0" t="e">
        <f aca="false">H153+I153</f>
        <v>#REF!</v>
      </c>
      <c r="BC153" s="0" t="n">
        <f aca="false">BC152+0.01</f>
        <v>1.51</v>
      </c>
      <c r="BD153" s="0" t="n">
        <f aca="false">-(1-BC153)*(1+(1-BC153)*(1/2+(1-BC153)*(1/3+(1-BC153)*(1/4+(1-BC153)*(1/5+(1-BC153)*(1/6+(1-BC153)*(1/7+(1-BC153)*(1/8+(1-BC153)*(1/9)))))))))</f>
        <v>0.412191055519343</v>
      </c>
    </row>
    <row r="154" customFormat="false" ht="13" hidden="false" customHeight="false" outlineLevel="0" collapsed="false">
      <c r="A154" s="0" t="n">
        <v>151</v>
      </c>
      <c r="B154" s="0" t="e">
        <f aca="true">CONCATENATE(INDIRECT(CONCATENATE("'",$A$1,"'!$B",$A154)),INDIRECT(CONCATENATE("'",$A$1,"'!$C",$A154)))</f>
        <v>#REF!</v>
      </c>
      <c r="C154" s="0" t="e">
        <f aca="true">INDIRECT(CONCATENATE("'",$A$1,"'!$",$F$1,$A154+$A$4*C$4))</f>
        <v>#REF!</v>
      </c>
      <c r="D154" s="0" t="e">
        <f aca="true">INDIRECT(CONCATENATE("'",$A$1,"'!$",$F$1,$A154+$A$4*D$4))</f>
        <v>#REF!</v>
      </c>
      <c r="E154" s="0" t="e">
        <f aca="true">INDIRECT(CONCATENATE("'",$A$1,"'!$",$F$1,$A154+$A$4*E$4))</f>
        <v>#REF!</v>
      </c>
      <c r="F154" s="0" t="e">
        <f aca="true">INDIRECT(CONCATENATE("'",$A$1,"'!$",$F$1,$A154+$A$4*F$4))</f>
        <v>#REF!</v>
      </c>
      <c r="H154" s="0" t="e">
        <f aca="false">(C154/C$3+D154/D$3)/2</f>
        <v>#REF!</v>
      </c>
      <c r="I154" s="0" t="e">
        <f aca="false">(E154/E$3+F154/F$3)/2</f>
        <v>#REF!</v>
      </c>
      <c r="J154" s="0" t="str">
        <f aca="false">IF(ISNUMBER(LN(I154)-LN(H154)),LN(I154)-LN(H154),"")</f>
        <v/>
      </c>
      <c r="K154" s="0" t="e">
        <f aca="false">H154*H154/($G$1*$G$1)</f>
        <v>#REF!</v>
      </c>
      <c r="L154" s="0" t="e">
        <f aca="false">I154*I154/($G$1*$G$1)</f>
        <v>#REF!</v>
      </c>
      <c r="M154" s="0" t="e">
        <f aca="false">$G$1*$G$1/H154</f>
        <v>#REF!</v>
      </c>
      <c r="N154" s="0" t="e">
        <f aca="false">$G$1*$G$1/I154</f>
        <v>#REF!</v>
      </c>
      <c r="O154" s="0" t="e">
        <f aca="false">(GAMMALN(K154*(1+$N$1))-GAMMALN(K154*(1-$N$1)))/(K154*$N$1*2)</f>
        <v>#REF!</v>
      </c>
      <c r="P154" s="0" t="e">
        <f aca="false">(GAMMALN(L154*(1+$N$1))-GAMMALN(L154*(1-$N$1)))/(L154*$N$1*2)</f>
        <v>#REF!</v>
      </c>
      <c r="Q154" s="0" t="e">
        <f aca="false">(GAMMALN(K154*(1+$N$1))+GAMMALN(K154*(1-$N$1))-2*GAMMALN(K154))/((K154*$N$1)^2)</f>
        <v>#REF!</v>
      </c>
      <c r="R154" s="0" t="e">
        <f aca="false">(GAMMALN(L154*(1+$N$1))+GAMMALN(L154*(1-$N$1))-2*GAMMALN(L154))/((L154*$N$1)^2)</f>
        <v>#REF!</v>
      </c>
      <c r="S154" s="0" t="str">
        <f aca="false">IF(ISNUMBER((Q154+R154)^0.5),IF((Q154+R154)&gt;0,1/(Q154+R154)^0.5,""),"")</f>
        <v/>
      </c>
      <c r="T154" s="0" t="str">
        <f aca="false">IF(ISNUMBER((LN($N154)-LN($M154)+$P154-$O154)*$S154),(LN($N154)-LN($M154)+$P154-$O154)*$S154,"")</f>
        <v/>
      </c>
      <c r="U154" s="0" t="str">
        <f aca="false">IF(ISNUMBER((LN($N154)-LN($M154)+$P154-$O154-$U$2)*S154),(LN($N154)-LN($M154)+$P154-$O154-$U$2)*S154,"")</f>
        <v/>
      </c>
      <c r="V154" s="0" t="n">
        <f aca="false">V153+1</f>
        <v>152</v>
      </c>
      <c r="W154" s="0" t="e">
        <f aca="false">H154+I154</f>
        <v>#REF!</v>
      </c>
      <c r="BC154" s="0" t="n">
        <f aca="false">BC153+0.01</f>
        <v>1.52</v>
      </c>
      <c r="BD154" s="0" t="n">
        <f aca="false">-(1-BC154)*(1+(1-BC154)*(1/2+(1-BC154)*(1/3+(1-BC154)*(1/4+(1-BC154)*(1/5+(1-BC154)*(1/6+(1-BC154)*(1/7+(1-BC154)*(1/8+(1-BC154)*(1/9)))))))))</f>
        <v>0.418808578048294</v>
      </c>
    </row>
    <row r="155" customFormat="false" ht="13" hidden="false" customHeight="false" outlineLevel="0" collapsed="false">
      <c r="A155" s="0" t="n">
        <v>152</v>
      </c>
      <c r="B155" s="0" t="e">
        <f aca="true">CONCATENATE(INDIRECT(CONCATENATE("'",$A$1,"'!$B",$A155)),INDIRECT(CONCATENATE("'",$A$1,"'!$C",$A155)))</f>
        <v>#REF!</v>
      </c>
      <c r="C155" s="0" t="e">
        <f aca="true">INDIRECT(CONCATENATE("'",$A$1,"'!$",$F$1,$A155+$A$4*C$4))</f>
        <v>#REF!</v>
      </c>
      <c r="D155" s="0" t="e">
        <f aca="true">INDIRECT(CONCATENATE("'",$A$1,"'!$",$F$1,$A155+$A$4*D$4))</f>
        <v>#REF!</v>
      </c>
      <c r="E155" s="0" t="e">
        <f aca="true">INDIRECT(CONCATENATE("'",$A$1,"'!$",$F$1,$A155+$A$4*E$4))</f>
        <v>#REF!</v>
      </c>
      <c r="F155" s="0" t="e">
        <f aca="true">INDIRECT(CONCATENATE("'",$A$1,"'!$",$F$1,$A155+$A$4*F$4))</f>
        <v>#REF!</v>
      </c>
      <c r="H155" s="0" t="e">
        <f aca="false">(C155/C$3+D155/D$3)/2</f>
        <v>#REF!</v>
      </c>
      <c r="I155" s="0" t="e">
        <f aca="false">(E155/E$3+F155/F$3)/2</f>
        <v>#REF!</v>
      </c>
      <c r="J155" s="0" t="str">
        <f aca="false">IF(ISNUMBER(LN(I155)-LN(H155)),LN(I155)-LN(H155),"")</f>
        <v/>
      </c>
      <c r="K155" s="0" t="e">
        <f aca="false">H155*H155/($G$1*$G$1)</f>
        <v>#REF!</v>
      </c>
      <c r="L155" s="0" t="e">
        <f aca="false">I155*I155/($G$1*$G$1)</f>
        <v>#REF!</v>
      </c>
      <c r="M155" s="0" t="e">
        <f aca="false">$G$1*$G$1/H155</f>
        <v>#REF!</v>
      </c>
      <c r="N155" s="0" t="e">
        <f aca="false">$G$1*$G$1/I155</f>
        <v>#REF!</v>
      </c>
      <c r="O155" s="0" t="e">
        <f aca="false">(GAMMALN(K155*(1+$N$1))-GAMMALN(K155*(1-$N$1)))/(K155*$N$1*2)</f>
        <v>#REF!</v>
      </c>
      <c r="P155" s="0" t="e">
        <f aca="false">(GAMMALN(L155*(1+$N$1))-GAMMALN(L155*(1-$N$1)))/(L155*$N$1*2)</f>
        <v>#REF!</v>
      </c>
      <c r="Q155" s="0" t="e">
        <f aca="false">(GAMMALN(K155*(1+$N$1))+GAMMALN(K155*(1-$N$1))-2*GAMMALN(K155))/((K155*$N$1)^2)</f>
        <v>#REF!</v>
      </c>
      <c r="R155" s="0" t="e">
        <f aca="false">(GAMMALN(L155*(1+$N$1))+GAMMALN(L155*(1-$N$1))-2*GAMMALN(L155))/((L155*$N$1)^2)</f>
        <v>#REF!</v>
      </c>
      <c r="S155" s="0" t="str">
        <f aca="false">IF(ISNUMBER((Q155+R155)^0.5),IF((Q155+R155)&gt;0,1/(Q155+R155)^0.5,""),"")</f>
        <v/>
      </c>
      <c r="T155" s="0" t="str">
        <f aca="false">IF(ISNUMBER((LN($N155)-LN($M155)+$P155-$O155)*$S155),(LN($N155)-LN($M155)+$P155-$O155)*$S155,"")</f>
        <v/>
      </c>
      <c r="U155" s="0" t="str">
        <f aca="false">IF(ISNUMBER((LN($N155)-LN($M155)+$P155-$O155-$U$2)*S155),(LN($N155)-LN($M155)+$P155-$O155-$U$2)*S155,"")</f>
        <v/>
      </c>
      <c r="V155" s="0" t="n">
        <f aca="false">V154+1</f>
        <v>153</v>
      </c>
      <c r="W155" s="0" t="e">
        <f aca="false">H155+I155</f>
        <v>#REF!</v>
      </c>
      <c r="BC155" s="0" t="n">
        <f aca="false">BC154+0.01</f>
        <v>1.53</v>
      </c>
      <c r="BD155" s="0" t="n">
        <f aca="false">-(1-BC155)*(1+(1-BC155)*(1/2+(1-BC155)*(1/3+(1-BC155)*(1/4+(1-BC155)*(1/5+(1-BC155)*(1/6+(1-BC155)*(1/7+(1-BC155)*(1/8+(1-BC155)*(1/9)))))))))</f>
        <v>0.425385866878644</v>
      </c>
    </row>
    <row r="156" customFormat="false" ht="13" hidden="false" customHeight="false" outlineLevel="0" collapsed="false">
      <c r="A156" s="0" t="n">
        <v>153</v>
      </c>
      <c r="B156" s="0" t="e">
        <f aca="true">CONCATENATE(INDIRECT(CONCATENATE("'",$A$1,"'!$B",$A156)),INDIRECT(CONCATENATE("'",$A$1,"'!$C",$A156)))</f>
        <v>#REF!</v>
      </c>
      <c r="C156" s="0" t="e">
        <f aca="true">INDIRECT(CONCATENATE("'",$A$1,"'!$",$F$1,$A156+$A$4*C$4))</f>
        <v>#REF!</v>
      </c>
      <c r="D156" s="0" t="e">
        <f aca="true">INDIRECT(CONCATENATE("'",$A$1,"'!$",$F$1,$A156+$A$4*D$4))</f>
        <v>#REF!</v>
      </c>
      <c r="E156" s="0" t="e">
        <f aca="true">INDIRECT(CONCATENATE("'",$A$1,"'!$",$F$1,$A156+$A$4*E$4))</f>
        <v>#REF!</v>
      </c>
      <c r="F156" s="0" t="e">
        <f aca="true">INDIRECT(CONCATENATE("'",$A$1,"'!$",$F$1,$A156+$A$4*F$4))</f>
        <v>#REF!</v>
      </c>
      <c r="H156" s="0" t="e">
        <f aca="false">(C156/C$3+D156/D$3)/2</f>
        <v>#REF!</v>
      </c>
      <c r="I156" s="0" t="e">
        <f aca="false">(E156/E$3+F156/F$3)/2</f>
        <v>#REF!</v>
      </c>
      <c r="J156" s="0" t="str">
        <f aca="false">IF(ISNUMBER(LN(I156)-LN(H156)),LN(I156)-LN(H156),"")</f>
        <v/>
      </c>
      <c r="K156" s="0" t="e">
        <f aca="false">H156*H156/($G$1*$G$1)</f>
        <v>#REF!</v>
      </c>
      <c r="L156" s="0" t="e">
        <f aca="false">I156*I156/($G$1*$G$1)</f>
        <v>#REF!</v>
      </c>
      <c r="M156" s="0" t="e">
        <f aca="false">$G$1*$G$1/H156</f>
        <v>#REF!</v>
      </c>
      <c r="N156" s="0" t="e">
        <f aca="false">$G$1*$G$1/I156</f>
        <v>#REF!</v>
      </c>
      <c r="O156" s="0" t="e">
        <f aca="false">(GAMMALN(K156*(1+$N$1))-GAMMALN(K156*(1-$N$1)))/(K156*$N$1*2)</f>
        <v>#REF!</v>
      </c>
      <c r="P156" s="0" t="e">
        <f aca="false">(GAMMALN(L156*(1+$N$1))-GAMMALN(L156*(1-$N$1)))/(L156*$N$1*2)</f>
        <v>#REF!</v>
      </c>
      <c r="Q156" s="0" t="e">
        <f aca="false">(GAMMALN(K156*(1+$N$1))+GAMMALN(K156*(1-$N$1))-2*GAMMALN(K156))/((K156*$N$1)^2)</f>
        <v>#REF!</v>
      </c>
      <c r="R156" s="0" t="e">
        <f aca="false">(GAMMALN(L156*(1+$N$1))+GAMMALN(L156*(1-$N$1))-2*GAMMALN(L156))/((L156*$N$1)^2)</f>
        <v>#REF!</v>
      </c>
      <c r="S156" s="0" t="str">
        <f aca="false">IF(ISNUMBER((Q156+R156)^0.5),IF((Q156+R156)&gt;0,1/(Q156+R156)^0.5,""),"")</f>
        <v/>
      </c>
      <c r="T156" s="0" t="str">
        <f aca="false">IF(ISNUMBER((LN($N156)-LN($M156)+$P156-$O156)*$S156),(LN($N156)-LN($M156)+$P156-$O156)*$S156,"")</f>
        <v/>
      </c>
      <c r="U156" s="0" t="str">
        <f aca="false">IF(ISNUMBER((LN($N156)-LN($M156)+$P156-$O156-$U$2)*S156),(LN($N156)-LN($M156)+$P156-$O156-$U$2)*S156,"")</f>
        <v/>
      </c>
      <c r="V156" s="0" t="n">
        <f aca="false">V155+1</f>
        <v>154</v>
      </c>
      <c r="W156" s="0" t="e">
        <f aca="false">H156+I156</f>
        <v>#REF!</v>
      </c>
      <c r="BC156" s="0" t="n">
        <f aca="false">BC155+0.01</f>
        <v>1.54</v>
      </c>
      <c r="BD156" s="0" t="n">
        <f aca="false">-(1-BC156)*(1+(1-BC156)*(1/2+(1-BC156)*(1/3+(1-BC156)*(1/4+(1-BC156)*(1/5+(1-BC156)*(1/6+(1-BC156)*(1/7+(1-BC156)*(1/8+(1-BC156)*(1/9)))))))))</f>
        <v>0.431923962815274</v>
      </c>
    </row>
    <row r="157" customFormat="false" ht="13" hidden="false" customHeight="false" outlineLevel="0" collapsed="false">
      <c r="A157" s="0" t="n">
        <v>154</v>
      </c>
      <c r="B157" s="0" t="e">
        <f aca="true">CONCATENATE(INDIRECT(CONCATENATE("'",$A$1,"'!$B",$A157)),INDIRECT(CONCATENATE("'",$A$1,"'!$C",$A157)))</f>
        <v>#REF!</v>
      </c>
      <c r="C157" s="0" t="e">
        <f aca="true">INDIRECT(CONCATENATE("'",$A$1,"'!$",$F$1,$A157+$A$4*C$4))</f>
        <v>#REF!</v>
      </c>
      <c r="D157" s="0" t="e">
        <f aca="true">INDIRECT(CONCATENATE("'",$A$1,"'!$",$F$1,$A157+$A$4*D$4))</f>
        <v>#REF!</v>
      </c>
      <c r="E157" s="0" t="e">
        <f aca="true">INDIRECT(CONCATENATE("'",$A$1,"'!$",$F$1,$A157+$A$4*E$4))</f>
        <v>#REF!</v>
      </c>
      <c r="F157" s="0" t="e">
        <f aca="true">INDIRECT(CONCATENATE("'",$A$1,"'!$",$F$1,$A157+$A$4*F$4))</f>
        <v>#REF!</v>
      </c>
      <c r="H157" s="0" t="e">
        <f aca="false">(C157/C$3+D157/D$3)/2</f>
        <v>#REF!</v>
      </c>
      <c r="I157" s="0" t="e">
        <f aca="false">(E157/E$3+F157/F$3)/2</f>
        <v>#REF!</v>
      </c>
      <c r="J157" s="0" t="str">
        <f aca="false">IF(ISNUMBER(LN(I157)-LN(H157)),LN(I157)-LN(H157),"")</f>
        <v/>
      </c>
      <c r="K157" s="0" t="e">
        <f aca="false">H157*H157/($G$1*$G$1)</f>
        <v>#REF!</v>
      </c>
      <c r="L157" s="0" t="e">
        <f aca="false">I157*I157/($G$1*$G$1)</f>
        <v>#REF!</v>
      </c>
      <c r="M157" s="0" t="e">
        <f aca="false">$G$1*$G$1/H157</f>
        <v>#REF!</v>
      </c>
      <c r="N157" s="0" t="e">
        <f aca="false">$G$1*$G$1/I157</f>
        <v>#REF!</v>
      </c>
      <c r="O157" s="0" t="e">
        <f aca="false">(GAMMALN(K157*(1+$N$1))-GAMMALN(K157*(1-$N$1)))/(K157*$N$1*2)</f>
        <v>#REF!</v>
      </c>
      <c r="P157" s="0" t="e">
        <f aca="false">(GAMMALN(L157*(1+$N$1))-GAMMALN(L157*(1-$N$1)))/(L157*$N$1*2)</f>
        <v>#REF!</v>
      </c>
      <c r="Q157" s="0" t="e">
        <f aca="false">(GAMMALN(K157*(1+$N$1))+GAMMALN(K157*(1-$N$1))-2*GAMMALN(K157))/((K157*$N$1)^2)</f>
        <v>#REF!</v>
      </c>
      <c r="R157" s="0" t="e">
        <f aca="false">(GAMMALN(L157*(1+$N$1))+GAMMALN(L157*(1-$N$1))-2*GAMMALN(L157))/((L157*$N$1)^2)</f>
        <v>#REF!</v>
      </c>
      <c r="S157" s="0" t="str">
        <f aca="false">IF(ISNUMBER((Q157+R157)^0.5),IF((Q157+R157)&gt;0,1/(Q157+R157)^0.5,""),"")</f>
        <v/>
      </c>
      <c r="T157" s="0" t="str">
        <f aca="false">IF(ISNUMBER((LN($N157)-LN($M157)+$P157-$O157)*$S157),(LN($N157)-LN($M157)+$P157-$O157)*$S157,"")</f>
        <v/>
      </c>
      <c r="U157" s="0" t="str">
        <f aca="false">IF(ISNUMBER((LN($N157)-LN($M157)+$P157-$O157-$U$2)*S157),(LN($N157)-LN($M157)+$P157-$O157-$U$2)*S157,"")</f>
        <v/>
      </c>
      <c r="V157" s="0" t="n">
        <f aca="false">V156+1</f>
        <v>155</v>
      </c>
      <c r="W157" s="0" t="e">
        <f aca="false">H157+I157</f>
        <v>#REF!</v>
      </c>
      <c r="BC157" s="0" t="n">
        <f aca="false">BC156+0.01</f>
        <v>1.55</v>
      </c>
      <c r="BD157" s="0" t="n">
        <f aca="false">-(1-BC157)*(1+(1-BC157)*(1/2+(1-BC157)*(1/3+(1-BC157)*(1/4+(1-BC157)*(1/5+(1-BC157)*(1/6+(1-BC157)*(1/7+(1-BC157)*(1/8+(1-BC157)*(1/9)))))))))</f>
        <v>0.438423958881434</v>
      </c>
    </row>
    <row r="158" customFormat="false" ht="13" hidden="false" customHeight="false" outlineLevel="0" collapsed="false">
      <c r="A158" s="0" t="n">
        <v>155</v>
      </c>
      <c r="B158" s="0" t="e">
        <f aca="true">CONCATENATE(INDIRECT(CONCATENATE("'",$A$1,"'!$B",$A158)),INDIRECT(CONCATENATE("'",$A$1,"'!$C",$A158)))</f>
        <v>#REF!</v>
      </c>
      <c r="C158" s="0" t="e">
        <f aca="true">INDIRECT(CONCATENATE("'",$A$1,"'!$",$F$1,$A158+$A$4*C$4))</f>
        <v>#REF!</v>
      </c>
      <c r="D158" s="0" t="e">
        <f aca="true">INDIRECT(CONCATENATE("'",$A$1,"'!$",$F$1,$A158+$A$4*D$4))</f>
        <v>#REF!</v>
      </c>
      <c r="E158" s="0" t="e">
        <f aca="true">INDIRECT(CONCATENATE("'",$A$1,"'!$",$F$1,$A158+$A$4*E$4))</f>
        <v>#REF!</v>
      </c>
      <c r="F158" s="0" t="e">
        <f aca="true">INDIRECT(CONCATENATE("'",$A$1,"'!$",$F$1,$A158+$A$4*F$4))</f>
        <v>#REF!</v>
      </c>
      <c r="H158" s="0" t="e">
        <f aca="false">(C158/C$3+D158/D$3)/2</f>
        <v>#REF!</v>
      </c>
      <c r="I158" s="0" t="e">
        <f aca="false">(E158/E$3+F158/F$3)/2</f>
        <v>#REF!</v>
      </c>
      <c r="J158" s="0" t="str">
        <f aca="false">IF(ISNUMBER(LN(I158)-LN(H158)),LN(I158)-LN(H158),"")</f>
        <v/>
      </c>
      <c r="K158" s="0" t="e">
        <f aca="false">H158*H158/($G$1*$G$1)</f>
        <v>#REF!</v>
      </c>
      <c r="L158" s="0" t="e">
        <f aca="false">I158*I158/($G$1*$G$1)</f>
        <v>#REF!</v>
      </c>
      <c r="M158" s="0" t="e">
        <f aca="false">$G$1*$G$1/H158</f>
        <v>#REF!</v>
      </c>
      <c r="N158" s="0" t="e">
        <f aca="false">$G$1*$G$1/I158</f>
        <v>#REF!</v>
      </c>
      <c r="O158" s="0" t="e">
        <f aca="false">(GAMMALN(K158*(1+$N$1))-GAMMALN(K158*(1-$N$1)))/(K158*$N$1*2)</f>
        <v>#REF!</v>
      </c>
      <c r="P158" s="0" t="e">
        <f aca="false">(GAMMALN(L158*(1+$N$1))-GAMMALN(L158*(1-$N$1)))/(L158*$N$1*2)</f>
        <v>#REF!</v>
      </c>
      <c r="Q158" s="0" t="e">
        <f aca="false">(GAMMALN(K158*(1+$N$1))+GAMMALN(K158*(1-$N$1))-2*GAMMALN(K158))/((K158*$N$1)^2)</f>
        <v>#REF!</v>
      </c>
      <c r="R158" s="0" t="e">
        <f aca="false">(GAMMALN(L158*(1+$N$1))+GAMMALN(L158*(1-$N$1))-2*GAMMALN(L158))/((L158*$N$1)^2)</f>
        <v>#REF!</v>
      </c>
      <c r="S158" s="0" t="str">
        <f aca="false">IF(ISNUMBER((Q158+R158)^0.5),IF((Q158+R158)&gt;0,1/(Q158+R158)^0.5,""),"")</f>
        <v/>
      </c>
      <c r="T158" s="0" t="str">
        <f aca="false">IF(ISNUMBER((LN($N158)-LN($M158)+$P158-$O158)*$S158),(LN($N158)-LN($M158)+$P158-$O158)*$S158,"")</f>
        <v/>
      </c>
      <c r="U158" s="0" t="str">
        <f aca="false">IF(ISNUMBER((LN($N158)-LN($M158)+$P158-$O158-$U$2)*S158),(LN($N158)-LN($M158)+$P158-$O158-$U$2)*S158,"")</f>
        <v/>
      </c>
      <c r="V158" s="0" t="n">
        <f aca="false">V157+1</f>
        <v>156</v>
      </c>
      <c r="W158" s="0" t="e">
        <f aca="false">H158+I158</f>
        <v>#REF!</v>
      </c>
      <c r="BC158" s="0" t="n">
        <f aca="false">BC157+0.01</f>
        <v>1.56</v>
      </c>
      <c r="BD158" s="0" t="n">
        <f aca="false">-(1-BC158)*(1+(1-BC158)*(1/2+(1-BC158)*(1/3+(1-BC158)*(1/4+(1-BC158)*(1/5+(1-BC158)*(1/6+(1-BC158)*(1/7+(1-BC158)*(1/8+(1-BC158)*(1/9)))))))))</f>
        <v>0.444887007511155</v>
      </c>
    </row>
    <row r="159" customFormat="false" ht="13" hidden="false" customHeight="false" outlineLevel="0" collapsed="false">
      <c r="A159" s="0" t="n">
        <v>156</v>
      </c>
      <c r="B159" s="0" t="e">
        <f aca="true">CONCATENATE(INDIRECT(CONCATENATE("'",$A$1,"'!$B",$A159)),INDIRECT(CONCATENATE("'",$A$1,"'!$C",$A159)))</f>
        <v>#REF!</v>
      </c>
      <c r="C159" s="0" t="e">
        <f aca="true">INDIRECT(CONCATENATE("'",$A$1,"'!$",$F$1,$A159+$A$4*C$4))</f>
        <v>#REF!</v>
      </c>
      <c r="D159" s="0" t="e">
        <f aca="true">INDIRECT(CONCATENATE("'",$A$1,"'!$",$F$1,$A159+$A$4*D$4))</f>
        <v>#REF!</v>
      </c>
      <c r="E159" s="0" t="e">
        <f aca="true">INDIRECT(CONCATENATE("'",$A$1,"'!$",$F$1,$A159+$A$4*E$4))</f>
        <v>#REF!</v>
      </c>
      <c r="F159" s="0" t="e">
        <f aca="true">INDIRECT(CONCATENATE("'",$A$1,"'!$",$F$1,$A159+$A$4*F$4))</f>
        <v>#REF!</v>
      </c>
      <c r="H159" s="0" t="e">
        <f aca="false">(C159/C$3+D159/D$3)/2</f>
        <v>#REF!</v>
      </c>
      <c r="I159" s="0" t="e">
        <f aca="false">(E159/E$3+F159/F$3)/2</f>
        <v>#REF!</v>
      </c>
      <c r="J159" s="0" t="str">
        <f aca="false">IF(ISNUMBER(LN(I159)-LN(H159)),LN(I159)-LN(H159),"")</f>
        <v/>
      </c>
      <c r="K159" s="0" t="e">
        <f aca="false">H159*H159/($G$1*$G$1)</f>
        <v>#REF!</v>
      </c>
      <c r="L159" s="0" t="e">
        <f aca="false">I159*I159/($G$1*$G$1)</f>
        <v>#REF!</v>
      </c>
      <c r="M159" s="0" t="e">
        <f aca="false">$G$1*$G$1/H159</f>
        <v>#REF!</v>
      </c>
      <c r="N159" s="0" t="e">
        <f aca="false">$G$1*$G$1/I159</f>
        <v>#REF!</v>
      </c>
      <c r="O159" s="0" t="e">
        <f aca="false">(GAMMALN(K159*(1+$N$1))-GAMMALN(K159*(1-$N$1)))/(K159*$N$1*2)</f>
        <v>#REF!</v>
      </c>
      <c r="P159" s="0" t="e">
        <f aca="false">(GAMMALN(L159*(1+$N$1))-GAMMALN(L159*(1-$N$1)))/(L159*$N$1*2)</f>
        <v>#REF!</v>
      </c>
      <c r="Q159" s="0" t="e">
        <f aca="false">(GAMMALN(K159*(1+$N$1))+GAMMALN(K159*(1-$N$1))-2*GAMMALN(K159))/((K159*$N$1)^2)</f>
        <v>#REF!</v>
      </c>
      <c r="R159" s="0" t="e">
        <f aca="false">(GAMMALN(L159*(1+$N$1))+GAMMALN(L159*(1-$N$1))-2*GAMMALN(L159))/((L159*$N$1)^2)</f>
        <v>#REF!</v>
      </c>
      <c r="S159" s="0" t="str">
        <f aca="false">IF(ISNUMBER((Q159+R159)^0.5),IF((Q159+R159)&gt;0,1/(Q159+R159)^0.5,""),"")</f>
        <v/>
      </c>
      <c r="T159" s="0" t="str">
        <f aca="false">IF(ISNUMBER((LN($N159)-LN($M159)+$P159-$O159)*$S159),(LN($N159)-LN($M159)+$P159-$O159)*$S159,"")</f>
        <v/>
      </c>
      <c r="U159" s="0" t="str">
        <f aca="false">IF(ISNUMBER((LN($N159)-LN($M159)+$P159-$O159-$U$2)*S159),(LN($N159)-LN($M159)+$P159-$O159-$U$2)*S159,"")</f>
        <v/>
      </c>
      <c r="V159" s="0" t="n">
        <f aca="false">V158+1</f>
        <v>157</v>
      </c>
      <c r="W159" s="0" t="e">
        <f aca="false">H159+I159</f>
        <v>#REF!</v>
      </c>
      <c r="BC159" s="0" t="n">
        <f aca="false">BC158+0.01</f>
        <v>1.57</v>
      </c>
      <c r="BD159" s="0" t="n">
        <f aca="false">-(1-BC159)*(1+(1-BC159)*(1/2+(1-BC159)*(1/3+(1-BC159)*(1/4+(1-BC159)*(1/5+(1-BC159)*(1/6+(1-BC159)*(1/7+(1-BC159)*(1/8+(1-BC159)*(1/9)))))))))</f>
        <v>0.451314328334205</v>
      </c>
    </row>
    <row r="160" customFormat="false" ht="13" hidden="false" customHeight="false" outlineLevel="0" collapsed="false">
      <c r="A160" s="0" t="n">
        <v>157</v>
      </c>
      <c r="B160" s="0" t="e">
        <f aca="true">CONCATENATE(INDIRECT(CONCATENATE("'",$A$1,"'!$B",$A160)),INDIRECT(CONCATENATE("'",$A$1,"'!$C",$A160)))</f>
        <v>#REF!</v>
      </c>
      <c r="C160" s="0" t="e">
        <f aca="true">INDIRECT(CONCATENATE("'",$A$1,"'!$",$F$1,$A160+$A$4*C$4))</f>
        <v>#REF!</v>
      </c>
      <c r="D160" s="0" t="e">
        <f aca="true">INDIRECT(CONCATENATE("'",$A$1,"'!$",$F$1,$A160+$A$4*D$4))</f>
        <v>#REF!</v>
      </c>
      <c r="E160" s="0" t="e">
        <f aca="true">INDIRECT(CONCATENATE("'",$A$1,"'!$",$F$1,$A160+$A$4*E$4))</f>
        <v>#REF!</v>
      </c>
      <c r="F160" s="0" t="e">
        <f aca="true">INDIRECT(CONCATENATE("'",$A$1,"'!$",$F$1,$A160+$A$4*F$4))</f>
        <v>#REF!</v>
      </c>
      <c r="H160" s="0" t="e">
        <f aca="false">(C160/C$3+D160/D$3)/2</f>
        <v>#REF!</v>
      </c>
      <c r="I160" s="0" t="e">
        <f aca="false">(E160/E$3+F160/F$3)/2</f>
        <v>#REF!</v>
      </c>
      <c r="J160" s="0" t="str">
        <f aca="false">IF(ISNUMBER(LN(I160)-LN(H160)),LN(I160)-LN(H160),"")</f>
        <v/>
      </c>
      <c r="K160" s="0" t="e">
        <f aca="false">H160*H160/($G$1*$G$1)</f>
        <v>#REF!</v>
      </c>
      <c r="L160" s="0" t="e">
        <f aca="false">I160*I160/($G$1*$G$1)</f>
        <v>#REF!</v>
      </c>
      <c r="M160" s="0" t="e">
        <f aca="false">$G$1*$G$1/H160</f>
        <v>#REF!</v>
      </c>
      <c r="N160" s="0" t="e">
        <f aca="false">$G$1*$G$1/I160</f>
        <v>#REF!</v>
      </c>
      <c r="O160" s="0" t="e">
        <f aca="false">(GAMMALN(K160*(1+$N$1))-GAMMALN(K160*(1-$N$1)))/(K160*$N$1*2)</f>
        <v>#REF!</v>
      </c>
      <c r="P160" s="0" t="e">
        <f aca="false">(GAMMALN(L160*(1+$N$1))-GAMMALN(L160*(1-$N$1)))/(L160*$N$1*2)</f>
        <v>#REF!</v>
      </c>
      <c r="Q160" s="0" t="e">
        <f aca="false">(GAMMALN(K160*(1+$N$1))+GAMMALN(K160*(1-$N$1))-2*GAMMALN(K160))/((K160*$N$1)^2)</f>
        <v>#REF!</v>
      </c>
      <c r="R160" s="0" t="e">
        <f aca="false">(GAMMALN(L160*(1+$N$1))+GAMMALN(L160*(1-$N$1))-2*GAMMALN(L160))/((L160*$N$1)^2)</f>
        <v>#REF!</v>
      </c>
      <c r="S160" s="0" t="str">
        <f aca="false">IF(ISNUMBER((Q160+R160)^0.5),IF((Q160+R160)&gt;0,1/(Q160+R160)^0.5,""),"")</f>
        <v/>
      </c>
      <c r="T160" s="0" t="str">
        <f aca="false">IF(ISNUMBER((LN($N160)-LN($M160)+$P160-$O160)*$S160),(LN($N160)-LN($M160)+$P160-$O160)*$S160,"")</f>
        <v/>
      </c>
      <c r="U160" s="0" t="str">
        <f aca="false">IF(ISNUMBER((LN($N160)-LN($M160)+$P160-$O160-$U$2)*S160),(LN($N160)-LN($M160)+$P160-$O160-$U$2)*S160,"")</f>
        <v/>
      </c>
      <c r="V160" s="0" t="n">
        <f aca="false">V159+1</f>
        <v>158</v>
      </c>
      <c r="W160" s="0" t="e">
        <f aca="false">H160+I160</f>
        <v>#REF!</v>
      </c>
      <c r="BC160" s="0" t="n">
        <f aca="false">BC159+0.01</f>
        <v>1.58</v>
      </c>
      <c r="BD160" s="0" t="n">
        <f aca="false">-(1-BC160)*(1+(1-BC160)*(1/2+(1-BC160)*(1/3+(1-BC160)*(1/4+(1-BC160)*(1/5+(1-BC160)*(1/6+(1-BC160)*(1/7+(1-BC160)*(1/8+(1-BC160)*(1/9)))))))))</f>
        <v>0.457707216593211</v>
      </c>
    </row>
    <row r="161" customFormat="false" ht="13" hidden="false" customHeight="false" outlineLevel="0" collapsed="false">
      <c r="A161" s="0" t="n">
        <v>158</v>
      </c>
      <c r="B161" s="0" t="e">
        <f aca="true">CONCATENATE(INDIRECT(CONCATENATE("'",$A$1,"'!$B",$A161)),INDIRECT(CONCATENATE("'",$A$1,"'!$C",$A161)))</f>
        <v>#REF!</v>
      </c>
      <c r="C161" s="0" t="e">
        <f aca="true">INDIRECT(CONCATENATE("'",$A$1,"'!$",$F$1,$A161+$A$4*C$4))</f>
        <v>#REF!</v>
      </c>
      <c r="D161" s="0" t="e">
        <f aca="true">INDIRECT(CONCATENATE("'",$A$1,"'!$",$F$1,$A161+$A$4*D$4))</f>
        <v>#REF!</v>
      </c>
      <c r="E161" s="0" t="e">
        <f aca="true">INDIRECT(CONCATENATE("'",$A$1,"'!$",$F$1,$A161+$A$4*E$4))</f>
        <v>#REF!</v>
      </c>
      <c r="F161" s="0" t="e">
        <f aca="true">INDIRECT(CONCATENATE("'",$A$1,"'!$",$F$1,$A161+$A$4*F$4))</f>
        <v>#REF!</v>
      </c>
      <c r="H161" s="0" t="e">
        <f aca="false">(C161/C$3+D161/D$3)/2</f>
        <v>#REF!</v>
      </c>
      <c r="I161" s="0" t="e">
        <f aca="false">(E161/E$3+F161/F$3)/2</f>
        <v>#REF!</v>
      </c>
      <c r="J161" s="0" t="str">
        <f aca="false">IF(ISNUMBER(LN(I161)-LN(H161)),LN(I161)-LN(H161),"")</f>
        <v/>
      </c>
      <c r="K161" s="0" t="e">
        <f aca="false">H161*H161/($G$1*$G$1)</f>
        <v>#REF!</v>
      </c>
      <c r="L161" s="0" t="e">
        <f aca="false">I161*I161/($G$1*$G$1)</f>
        <v>#REF!</v>
      </c>
      <c r="M161" s="0" t="e">
        <f aca="false">$G$1*$G$1/H161</f>
        <v>#REF!</v>
      </c>
      <c r="N161" s="0" t="e">
        <f aca="false">$G$1*$G$1/I161</f>
        <v>#REF!</v>
      </c>
      <c r="O161" s="0" t="e">
        <f aca="false">(GAMMALN(K161*(1+$N$1))-GAMMALN(K161*(1-$N$1)))/(K161*$N$1*2)</f>
        <v>#REF!</v>
      </c>
      <c r="P161" s="0" t="e">
        <f aca="false">(GAMMALN(L161*(1+$N$1))-GAMMALN(L161*(1-$N$1)))/(L161*$N$1*2)</f>
        <v>#REF!</v>
      </c>
      <c r="Q161" s="0" t="e">
        <f aca="false">(GAMMALN(K161*(1+$N$1))+GAMMALN(K161*(1-$N$1))-2*GAMMALN(K161))/((K161*$N$1)^2)</f>
        <v>#REF!</v>
      </c>
      <c r="R161" s="0" t="e">
        <f aca="false">(GAMMALN(L161*(1+$N$1))+GAMMALN(L161*(1-$N$1))-2*GAMMALN(L161))/((L161*$N$1)^2)</f>
        <v>#REF!</v>
      </c>
      <c r="S161" s="0" t="str">
        <f aca="false">IF(ISNUMBER((Q161+R161)^0.5),IF((Q161+R161)&gt;0,1/(Q161+R161)^0.5,""),"")</f>
        <v/>
      </c>
      <c r="T161" s="0" t="str">
        <f aca="false">IF(ISNUMBER((LN($N161)-LN($M161)+$P161-$O161)*$S161),(LN($N161)-LN($M161)+$P161-$O161)*$S161,"")</f>
        <v/>
      </c>
      <c r="U161" s="0" t="str">
        <f aca="false">IF(ISNUMBER((LN($N161)-LN($M161)+$P161-$O161-$U$2)*S161),(LN($N161)-LN($M161)+$P161-$O161-$U$2)*S161,"")</f>
        <v/>
      </c>
      <c r="V161" s="0" t="n">
        <f aca="false">V160+1</f>
        <v>159</v>
      </c>
      <c r="W161" s="0" t="e">
        <f aca="false">H161+I161</f>
        <v>#REF!</v>
      </c>
      <c r="BC161" s="0" t="n">
        <f aca="false">BC160+0.01</f>
        <v>1.59</v>
      </c>
      <c r="BD161" s="0" t="n">
        <f aca="false">-(1-BC161)*(1+(1-BC161)*(1/2+(1-BC161)*(1/3+(1-BC161)*(1/4+(1-BC161)*(1/5+(1-BC161)*(1/6+(1-BC161)*(1/7+(1-BC161)*(1/8+(1-BC161)*(1/9)))))))))</f>
        <v>0.464067052234293</v>
      </c>
    </row>
    <row r="162" customFormat="false" ht="13" hidden="false" customHeight="false" outlineLevel="0" collapsed="false">
      <c r="A162" s="0" t="n">
        <v>159</v>
      </c>
      <c r="B162" s="0" t="e">
        <f aca="true">CONCATENATE(INDIRECT(CONCATENATE("'",$A$1,"'!$B",$A162)),INDIRECT(CONCATENATE("'",$A$1,"'!$C",$A162)))</f>
        <v>#REF!</v>
      </c>
      <c r="C162" s="0" t="e">
        <f aca="true">INDIRECT(CONCATENATE("'",$A$1,"'!$",$F$1,$A162+$A$4*C$4))</f>
        <v>#REF!</v>
      </c>
      <c r="D162" s="0" t="e">
        <f aca="true">INDIRECT(CONCATENATE("'",$A$1,"'!$",$F$1,$A162+$A$4*D$4))</f>
        <v>#REF!</v>
      </c>
      <c r="E162" s="0" t="e">
        <f aca="true">INDIRECT(CONCATENATE("'",$A$1,"'!$",$F$1,$A162+$A$4*E$4))</f>
        <v>#REF!</v>
      </c>
      <c r="F162" s="0" t="e">
        <f aca="true">INDIRECT(CONCATENATE("'",$A$1,"'!$",$F$1,$A162+$A$4*F$4))</f>
        <v>#REF!</v>
      </c>
      <c r="H162" s="0" t="e">
        <f aca="false">(C162/C$3+D162/D$3)/2</f>
        <v>#REF!</v>
      </c>
      <c r="I162" s="0" t="e">
        <f aca="false">(E162/E$3+F162/F$3)/2</f>
        <v>#REF!</v>
      </c>
      <c r="J162" s="0" t="str">
        <f aca="false">IF(ISNUMBER(LN(I162)-LN(H162)),LN(I162)-LN(H162),"")</f>
        <v/>
      </c>
      <c r="K162" s="0" t="e">
        <f aca="false">H162*H162/($G$1*$G$1)</f>
        <v>#REF!</v>
      </c>
      <c r="L162" s="0" t="e">
        <f aca="false">I162*I162/($G$1*$G$1)</f>
        <v>#REF!</v>
      </c>
      <c r="M162" s="0" t="e">
        <f aca="false">$G$1*$G$1/H162</f>
        <v>#REF!</v>
      </c>
      <c r="N162" s="0" t="e">
        <f aca="false">$G$1*$G$1/I162</f>
        <v>#REF!</v>
      </c>
      <c r="O162" s="0" t="e">
        <f aca="false">(GAMMALN(K162*(1+$N$1))-GAMMALN(K162*(1-$N$1)))/(K162*$N$1*2)</f>
        <v>#REF!</v>
      </c>
      <c r="P162" s="0" t="e">
        <f aca="false">(GAMMALN(L162*(1+$N$1))-GAMMALN(L162*(1-$N$1)))/(L162*$N$1*2)</f>
        <v>#REF!</v>
      </c>
      <c r="Q162" s="0" t="e">
        <f aca="false">(GAMMALN(K162*(1+$N$1))+GAMMALN(K162*(1-$N$1))-2*GAMMALN(K162))/((K162*$N$1)^2)</f>
        <v>#REF!</v>
      </c>
      <c r="R162" s="0" t="e">
        <f aca="false">(GAMMALN(L162*(1+$N$1))+GAMMALN(L162*(1-$N$1))-2*GAMMALN(L162))/((L162*$N$1)^2)</f>
        <v>#REF!</v>
      </c>
      <c r="S162" s="0" t="str">
        <f aca="false">IF(ISNUMBER((Q162+R162)^0.5),IF((Q162+R162)&gt;0,1/(Q162+R162)^0.5,""),"")</f>
        <v/>
      </c>
      <c r="T162" s="0" t="str">
        <f aca="false">IF(ISNUMBER((LN($N162)-LN($M162)+$P162-$O162)*$S162),(LN($N162)-LN($M162)+$P162-$O162)*$S162,"")</f>
        <v/>
      </c>
      <c r="U162" s="0" t="str">
        <f aca="false">IF(ISNUMBER((LN($N162)-LN($M162)+$P162-$O162-$U$2)*S162),(LN($N162)-LN($M162)+$P162-$O162-$U$2)*S162,"")</f>
        <v/>
      </c>
      <c r="V162" s="0" t="n">
        <f aca="false">V161+1</f>
        <v>160</v>
      </c>
      <c r="W162" s="0" t="e">
        <f aca="false">H162+I162</f>
        <v>#REF!</v>
      </c>
      <c r="BC162" s="0" t="n">
        <f aca="false">BC161+0.01</f>
        <v>1.6</v>
      </c>
      <c r="BD162" s="0" t="n">
        <f aca="false">-(1-BC162)*(1+(1-BC162)*(1/2+(1-BC162)*(1/3+(1-BC162)*(1/4+(1-BC162)*(1/5+(1-BC162)*(1/6+(1-BC162)*(1/7+(1-BC162)*(1/8+(1-BC162)*(1/9)))))))))</f>
        <v>0.470395309714287</v>
      </c>
    </row>
    <row r="163" customFormat="false" ht="13" hidden="false" customHeight="false" outlineLevel="0" collapsed="false">
      <c r="A163" s="0" t="n">
        <v>160</v>
      </c>
      <c r="B163" s="0" t="e">
        <f aca="true">CONCATENATE(INDIRECT(CONCATENATE("'",$A$1,"'!$B",$A163)),INDIRECT(CONCATENATE("'",$A$1,"'!$C",$A163)))</f>
        <v>#REF!</v>
      </c>
      <c r="C163" s="0" t="e">
        <f aca="true">INDIRECT(CONCATENATE("'",$A$1,"'!$",$F$1,$A163+$A$4*C$4))</f>
        <v>#REF!</v>
      </c>
      <c r="D163" s="0" t="e">
        <f aca="true">INDIRECT(CONCATENATE("'",$A$1,"'!$",$F$1,$A163+$A$4*D$4))</f>
        <v>#REF!</v>
      </c>
      <c r="E163" s="0" t="e">
        <f aca="true">INDIRECT(CONCATENATE("'",$A$1,"'!$",$F$1,$A163+$A$4*E$4))</f>
        <v>#REF!</v>
      </c>
      <c r="F163" s="0" t="e">
        <f aca="true">INDIRECT(CONCATENATE("'",$A$1,"'!$",$F$1,$A163+$A$4*F$4))</f>
        <v>#REF!</v>
      </c>
      <c r="H163" s="0" t="e">
        <f aca="false">(C163/C$3+D163/D$3)/2</f>
        <v>#REF!</v>
      </c>
      <c r="I163" s="0" t="e">
        <f aca="false">(E163/E$3+F163/F$3)/2</f>
        <v>#REF!</v>
      </c>
      <c r="J163" s="0" t="str">
        <f aca="false">IF(ISNUMBER(LN(I163)-LN(H163)),LN(I163)-LN(H163),"")</f>
        <v/>
      </c>
      <c r="K163" s="0" t="e">
        <f aca="false">H163*H163/($G$1*$G$1)</f>
        <v>#REF!</v>
      </c>
      <c r="L163" s="0" t="e">
        <f aca="false">I163*I163/($G$1*$G$1)</f>
        <v>#REF!</v>
      </c>
      <c r="M163" s="0" t="e">
        <f aca="false">$G$1*$G$1/H163</f>
        <v>#REF!</v>
      </c>
      <c r="N163" s="0" t="e">
        <f aca="false">$G$1*$G$1/I163</f>
        <v>#REF!</v>
      </c>
      <c r="O163" s="0" t="e">
        <f aca="false">(GAMMALN(K163*(1+$N$1))-GAMMALN(K163*(1-$N$1)))/(K163*$N$1*2)</f>
        <v>#REF!</v>
      </c>
      <c r="P163" s="0" t="e">
        <f aca="false">(GAMMALN(L163*(1+$N$1))-GAMMALN(L163*(1-$N$1)))/(L163*$N$1*2)</f>
        <v>#REF!</v>
      </c>
      <c r="Q163" s="0" t="e">
        <f aca="false">(GAMMALN(K163*(1+$N$1))+GAMMALN(K163*(1-$N$1))-2*GAMMALN(K163))/((K163*$N$1)^2)</f>
        <v>#REF!</v>
      </c>
      <c r="R163" s="0" t="e">
        <f aca="false">(GAMMALN(L163*(1+$N$1))+GAMMALN(L163*(1-$N$1))-2*GAMMALN(L163))/((L163*$N$1)^2)</f>
        <v>#REF!</v>
      </c>
      <c r="S163" s="0" t="str">
        <f aca="false">IF(ISNUMBER((Q163+R163)^0.5),IF((Q163+R163)&gt;0,1/(Q163+R163)^0.5,""),"")</f>
        <v/>
      </c>
      <c r="T163" s="0" t="str">
        <f aca="false">IF(ISNUMBER((LN($N163)-LN($M163)+$P163-$O163)*$S163),(LN($N163)-LN($M163)+$P163-$O163)*$S163,"")</f>
        <v/>
      </c>
      <c r="U163" s="0" t="str">
        <f aca="false">IF(ISNUMBER((LN($N163)-LN($M163)+$P163-$O163-$U$2)*S163),(LN($N163)-LN($M163)+$P163-$O163-$U$2)*S163,"")</f>
        <v/>
      </c>
      <c r="V163" s="0" t="n">
        <f aca="false">V162+1</f>
        <v>161</v>
      </c>
      <c r="W163" s="0" t="e">
        <f aca="false">H163+I163</f>
        <v>#REF!</v>
      </c>
      <c r="BC163" s="0" t="n">
        <f aca="false">BC162+0.01</f>
        <v>1.61</v>
      </c>
      <c r="BD163" s="0" t="n">
        <f aca="false">-(1-BC163)*(1+(1-BC163)*(1/2+(1-BC163)*(1/3+(1-BC163)*(1/4+(1-BC163)*(1/5+(1-BC163)*(1/6+(1-BC163)*(1/7+(1-BC163)*(1/8+(1-BC163)*(1/9)))))))))</f>
        <v>0.476693568569459</v>
      </c>
    </row>
    <row r="164" customFormat="false" ht="13" hidden="false" customHeight="false" outlineLevel="0" collapsed="false">
      <c r="A164" s="0" t="n">
        <v>161</v>
      </c>
      <c r="B164" s="0" t="e">
        <f aca="true">CONCATENATE(INDIRECT(CONCATENATE("'",$A$1,"'!$B",$A164)),INDIRECT(CONCATENATE("'",$A$1,"'!$C",$A164)))</f>
        <v>#REF!</v>
      </c>
      <c r="C164" s="0" t="e">
        <f aca="true">INDIRECT(CONCATENATE("'",$A$1,"'!$",$F$1,$A164+$A$4*C$4))</f>
        <v>#REF!</v>
      </c>
      <c r="D164" s="0" t="e">
        <f aca="true">INDIRECT(CONCATENATE("'",$A$1,"'!$",$F$1,$A164+$A$4*D$4))</f>
        <v>#REF!</v>
      </c>
      <c r="E164" s="0" t="e">
        <f aca="true">INDIRECT(CONCATENATE("'",$A$1,"'!$",$F$1,$A164+$A$4*E$4))</f>
        <v>#REF!</v>
      </c>
      <c r="F164" s="0" t="e">
        <f aca="true">INDIRECT(CONCATENATE("'",$A$1,"'!$",$F$1,$A164+$A$4*F$4))</f>
        <v>#REF!</v>
      </c>
      <c r="H164" s="0" t="e">
        <f aca="false">(C164/C$3+D164/D$3)/2</f>
        <v>#REF!</v>
      </c>
      <c r="I164" s="0" t="e">
        <f aca="false">(E164/E$3+F164/F$3)/2</f>
        <v>#REF!</v>
      </c>
      <c r="J164" s="0" t="str">
        <f aca="false">IF(ISNUMBER(LN(I164)-LN(H164)),LN(I164)-LN(H164),"")</f>
        <v/>
      </c>
      <c r="K164" s="0" t="e">
        <f aca="false">H164*H164/($G$1*$G$1)</f>
        <v>#REF!</v>
      </c>
      <c r="L164" s="0" t="e">
        <f aca="false">I164*I164/($G$1*$G$1)</f>
        <v>#REF!</v>
      </c>
      <c r="M164" s="0" t="e">
        <f aca="false">$G$1*$G$1/H164</f>
        <v>#REF!</v>
      </c>
      <c r="N164" s="0" t="e">
        <f aca="false">$G$1*$G$1/I164</f>
        <v>#REF!</v>
      </c>
      <c r="O164" s="0" t="e">
        <f aca="false">(GAMMALN(K164*(1+$N$1))-GAMMALN(K164*(1-$N$1)))/(K164*$N$1*2)</f>
        <v>#REF!</v>
      </c>
      <c r="P164" s="0" t="e">
        <f aca="false">(GAMMALN(L164*(1+$N$1))-GAMMALN(L164*(1-$N$1)))/(L164*$N$1*2)</f>
        <v>#REF!</v>
      </c>
      <c r="Q164" s="0" t="e">
        <f aca="false">(GAMMALN(K164*(1+$N$1))+GAMMALN(K164*(1-$N$1))-2*GAMMALN(K164))/((K164*$N$1)^2)</f>
        <v>#REF!</v>
      </c>
      <c r="R164" s="0" t="e">
        <f aca="false">(GAMMALN(L164*(1+$N$1))+GAMMALN(L164*(1-$N$1))-2*GAMMALN(L164))/((L164*$N$1)^2)</f>
        <v>#REF!</v>
      </c>
      <c r="S164" s="0" t="str">
        <f aca="false">IF(ISNUMBER((Q164+R164)^0.5),IF((Q164+R164)&gt;0,1/(Q164+R164)^0.5,""),"")</f>
        <v/>
      </c>
      <c r="T164" s="0" t="str">
        <f aca="false">IF(ISNUMBER((LN($N164)-LN($M164)+$P164-$O164)*$S164),(LN($N164)-LN($M164)+$P164-$O164)*$S164,"")</f>
        <v/>
      </c>
      <c r="U164" s="0" t="str">
        <f aca="false">IF(ISNUMBER((LN($N164)-LN($M164)+$P164-$O164-$U$2)*S164),(LN($N164)-LN($M164)+$P164-$O164-$U$2)*S164,"")</f>
        <v/>
      </c>
      <c r="V164" s="0" t="n">
        <f aca="false">V163+1</f>
        <v>162</v>
      </c>
      <c r="W164" s="0" t="e">
        <f aca="false">H164+I164</f>
        <v>#REF!</v>
      </c>
      <c r="BC164" s="0" t="n">
        <f aca="false">BC163+0.01</f>
        <v>1.62</v>
      </c>
      <c r="BD164" s="0" t="n">
        <f aca="false">-(1-BC164)*(1+(1-BC164)*(1/2+(1-BC164)*(1/3+(1-BC164)*(1/4+(1-BC164)*(1/5+(1-BC164)*(1/6+(1-BC164)*(1/7+(1-BC164)*(1/8+(1-BC164)*(1/9)))))))))</f>
        <v>0.482963524792421</v>
      </c>
    </row>
    <row r="165" customFormat="false" ht="13" hidden="false" customHeight="false" outlineLevel="0" collapsed="false">
      <c r="A165" s="0" t="n">
        <v>162</v>
      </c>
      <c r="B165" s="0" t="e">
        <f aca="true">CONCATENATE(INDIRECT(CONCATENATE("'",$A$1,"'!$B",$A165)),INDIRECT(CONCATENATE("'",$A$1,"'!$C",$A165)))</f>
        <v>#REF!</v>
      </c>
      <c r="C165" s="0" t="e">
        <f aca="true">INDIRECT(CONCATENATE("'",$A$1,"'!$",$F$1,$A165+$A$4*C$4))</f>
        <v>#REF!</v>
      </c>
      <c r="D165" s="0" t="e">
        <f aca="true">INDIRECT(CONCATENATE("'",$A$1,"'!$",$F$1,$A165+$A$4*D$4))</f>
        <v>#REF!</v>
      </c>
      <c r="E165" s="0" t="e">
        <f aca="true">INDIRECT(CONCATENATE("'",$A$1,"'!$",$F$1,$A165+$A$4*E$4))</f>
        <v>#REF!</v>
      </c>
      <c r="F165" s="0" t="e">
        <f aca="true">INDIRECT(CONCATENATE("'",$A$1,"'!$",$F$1,$A165+$A$4*F$4))</f>
        <v>#REF!</v>
      </c>
      <c r="H165" s="0" t="e">
        <f aca="false">(C165/C$3+D165/D$3)/2</f>
        <v>#REF!</v>
      </c>
      <c r="I165" s="0" t="e">
        <f aca="false">(E165/E$3+F165/F$3)/2</f>
        <v>#REF!</v>
      </c>
      <c r="J165" s="0" t="str">
        <f aca="false">IF(ISNUMBER(LN(I165)-LN(H165)),LN(I165)-LN(H165),"")</f>
        <v/>
      </c>
      <c r="K165" s="0" t="e">
        <f aca="false">H165*H165/($G$1*$G$1)</f>
        <v>#REF!</v>
      </c>
      <c r="L165" s="0" t="e">
        <f aca="false">I165*I165/($G$1*$G$1)</f>
        <v>#REF!</v>
      </c>
      <c r="M165" s="0" t="e">
        <f aca="false">$G$1*$G$1/H165</f>
        <v>#REF!</v>
      </c>
      <c r="N165" s="0" t="e">
        <f aca="false">$G$1*$G$1/I165</f>
        <v>#REF!</v>
      </c>
      <c r="O165" s="0" t="e">
        <f aca="false">(GAMMALN(K165*(1+$N$1))-GAMMALN(K165*(1-$N$1)))/(K165*$N$1*2)</f>
        <v>#REF!</v>
      </c>
      <c r="P165" s="0" t="e">
        <f aca="false">(GAMMALN(L165*(1+$N$1))-GAMMALN(L165*(1-$N$1)))/(L165*$N$1*2)</f>
        <v>#REF!</v>
      </c>
      <c r="Q165" s="0" t="e">
        <f aca="false">(GAMMALN(K165*(1+$N$1))+GAMMALN(K165*(1-$N$1))-2*GAMMALN(K165))/((K165*$N$1)^2)</f>
        <v>#REF!</v>
      </c>
      <c r="R165" s="0" t="e">
        <f aca="false">(GAMMALN(L165*(1+$N$1))+GAMMALN(L165*(1-$N$1))-2*GAMMALN(L165))/((L165*$N$1)^2)</f>
        <v>#REF!</v>
      </c>
      <c r="S165" s="0" t="str">
        <f aca="false">IF(ISNUMBER((Q165+R165)^0.5),IF((Q165+R165)&gt;0,1/(Q165+R165)^0.5,""),"")</f>
        <v/>
      </c>
      <c r="T165" s="0" t="str">
        <f aca="false">IF(ISNUMBER((LN($N165)-LN($M165)+$P165-$O165)*$S165),(LN($N165)-LN($M165)+$P165-$O165)*$S165,"")</f>
        <v/>
      </c>
      <c r="U165" s="0" t="str">
        <f aca="false">IF(ISNUMBER((LN($N165)-LN($M165)+$P165-$O165-$U$2)*S165),(LN($N165)-LN($M165)+$P165-$O165-$U$2)*S165,"")</f>
        <v/>
      </c>
      <c r="V165" s="0" t="n">
        <f aca="false">V164+1</f>
        <v>163</v>
      </c>
      <c r="W165" s="0" t="e">
        <f aca="false">H165+I165</f>
        <v>#REF!</v>
      </c>
      <c r="BC165" s="0" t="n">
        <f aca="false">BC164+0.01</f>
        <v>1.63</v>
      </c>
      <c r="BD165" s="0" t="n">
        <f aca="false">-(1-BC165)*(1+(1-BC165)*(1/2+(1-BC165)*(1/3+(1-BC165)*(1/4+(1-BC165)*(1/5+(1-BC165)*(1/6+(1-BC165)*(1/7+(1-BC165)*(1/8+(1-BC165)*(1/9)))))))))</f>
        <v>0.489207003065839</v>
      </c>
    </row>
    <row r="166" customFormat="false" ht="13" hidden="false" customHeight="false" outlineLevel="0" collapsed="false">
      <c r="A166" s="0" t="n">
        <v>163</v>
      </c>
      <c r="B166" s="0" t="e">
        <f aca="true">CONCATENATE(INDIRECT(CONCATENATE("'",$A$1,"'!$B",$A166)),INDIRECT(CONCATENATE("'",$A$1,"'!$C",$A166)))</f>
        <v>#REF!</v>
      </c>
      <c r="C166" s="0" t="e">
        <f aca="true">INDIRECT(CONCATENATE("'",$A$1,"'!$",$F$1,$A166+$A$4*C$4))</f>
        <v>#REF!</v>
      </c>
      <c r="D166" s="0" t="e">
        <f aca="true">INDIRECT(CONCATENATE("'",$A$1,"'!$",$F$1,$A166+$A$4*D$4))</f>
        <v>#REF!</v>
      </c>
      <c r="E166" s="0" t="e">
        <f aca="true">INDIRECT(CONCATENATE("'",$A$1,"'!$",$F$1,$A166+$A$4*E$4))</f>
        <v>#REF!</v>
      </c>
      <c r="F166" s="0" t="e">
        <f aca="true">INDIRECT(CONCATENATE("'",$A$1,"'!$",$F$1,$A166+$A$4*F$4))</f>
        <v>#REF!</v>
      </c>
      <c r="H166" s="0" t="e">
        <f aca="false">(C166/C$3+D166/D$3)/2</f>
        <v>#REF!</v>
      </c>
      <c r="I166" s="0" t="e">
        <f aca="false">(E166/E$3+F166/F$3)/2</f>
        <v>#REF!</v>
      </c>
      <c r="J166" s="0" t="str">
        <f aca="false">IF(ISNUMBER(LN(I166)-LN(H166)),LN(I166)-LN(H166),"")</f>
        <v/>
      </c>
      <c r="K166" s="0" t="e">
        <f aca="false">H166*H166/($G$1*$G$1)</f>
        <v>#REF!</v>
      </c>
      <c r="L166" s="0" t="e">
        <f aca="false">I166*I166/($G$1*$G$1)</f>
        <v>#REF!</v>
      </c>
      <c r="M166" s="0" t="e">
        <f aca="false">$G$1*$G$1/H166</f>
        <v>#REF!</v>
      </c>
      <c r="N166" s="0" t="e">
        <f aca="false">$G$1*$G$1/I166</f>
        <v>#REF!</v>
      </c>
      <c r="O166" s="0" t="e">
        <f aca="false">(GAMMALN(K166*(1+$N$1))-GAMMALN(K166*(1-$N$1)))/(K166*$N$1*2)</f>
        <v>#REF!</v>
      </c>
      <c r="P166" s="0" t="e">
        <f aca="false">(GAMMALN(L166*(1+$N$1))-GAMMALN(L166*(1-$N$1)))/(L166*$N$1*2)</f>
        <v>#REF!</v>
      </c>
      <c r="Q166" s="0" t="e">
        <f aca="false">(GAMMALN(K166*(1+$N$1))+GAMMALN(K166*(1-$N$1))-2*GAMMALN(K166))/((K166*$N$1)^2)</f>
        <v>#REF!</v>
      </c>
      <c r="R166" s="0" t="e">
        <f aca="false">(GAMMALN(L166*(1+$N$1))+GAMMALN(L166*(1-$N$1))-2*GAMMALN(L166))/((L166*$N$1)^2)</f>
        <v>#REF!</v>
      </c>
      <c r="S166" s="0" t="str">
        <f aca="false">IF(ISNUMBER((Q166+R166)^0.5),IF((Q166+R166)&gt;0,1/(Q166+R166)^0.5,""),"")</f>
        <v/>
      </c>
      <c r="T166" s="0" t="str">
        <f aca="false">IF(ISNUMBER((LN($N166)-LN($M166)+$P166-$O166)*$S166),(LN($N166)-LN($M166)+$P166-$O166)*$S166,"")</f>
        <v/>
      </c>
      <c r="U166" s="0" t="str">
        <f aca="false">IF(ISNUMBER((LN($N166)-LN($M166)+$P166-$O166-$U$2)*S166),(LN($N166)-LN($M166)+$P166-$O166-$U$2)*S166,"")</f>
        <v/>
      </c>
      <c r="V166" s="0" t="n">
        <f aca="false">V165+1</f>
        <v>164</v>
      </c>
      <c r="W166" s="0" t="e">
        <f aca="false">H166+I166</f>
        <v>#REF!</v>
      </c>
      <c r="BC166" s="0" t="n">
        <f aca="false">BC165+0.01</f>
        <v>1.64</v>
      </c>
      <c r="BD166" s="0" t="n">
        <f aca="false">-(1-BC166)*(1+(1-BC166)*(1/2+(1-BC166)*(1/3+(1-BC166)*(1/4+(1-BC166)*(1/5+(1-BC166)*(1/6+(1-BC166)*(1/7+(1-BC166)*(1/8+(1-BC166)*(1/9)))))))))</f>
        <v>0.495425969903463</v>
      </c>
    </row>
    <row r="167" customFormat="false" ht="13" hidden="false" customHeight="false" outlineLevel="0" collapsed="false">
      <c r="A167" s="0" t="n">
        <v>164</v>
      </c>
      <c r="B167" s="0" t="e">
        <f aca="true">CONCATENATE(INDIRECT(CONCATENATE("'",$A$1,"'!$B",$A167)),INDIRECT(CONCATENATE("'",$A$1,"'!$C",$A167)))</f>
        <v>#REF!</v>
      </c>
      <c r="C167" s="0" t="e">
        <f aca="true">INDIRECT(CONCATENATE("'",$A$1,"'!$",$F$1,$A167+$A$4*C$4))</f>
        <v>#REF!</v>
      </c>
      <c r="D167" s="0" t="e">
        <f aca="true">INDIRECT(CONCATENATE("'",$A$1,"'!$",$F$1,$A167+$A$4*D$4))</f>
        <v>#REF!</v>
      </c>
      <c r="E167" s="0" t="e">
        <f aca="true">INDIRECT(CONCATENATE("'",$A$1,"'!$",$F$1,$A167+$A$4*E$4))</f>
        <v>#REF!</v>
      </c>
      <c r="F167" s="0" t="e">
        <f aca="true">INDIRECT(CONCATENATE("'",$A$1,"'!$",$F$1,$A167+$A$4*F$4))</f>
        <v>#REF!</v>
      </c>
      <c r="H167" s="0" t="e">
        <f aca="false">(C167/C$3+D167/D$3)/2</f>
        <v>#REF!</v>
      </c>
      <c r="I167" s="0" t="e">
        <f aca="false">(E167/E$3+F167/F$3)/2</f>
        <v>#REF!</v>
      </c>
      <c r="J167" s="0" t="str">
        <f aca="false">IF(ISNUMBER(LN(I167)-LN(H167)),LN(I167)-LN(H167),"")</f>
        <v/>
      </c>
      <c r="K167" s="0" t="e">
        <f aca="false">H167*H167/($G$1*$G$1)</f>
        <v>#REF!</v>
      </c>
      <c r="L167" s="0" t="e">
        <f aca="false">I167*I167/($G$1*$G$1)</f>
        <v>#REF!</v>
      </c>
      <c r="M167" s="0" t="e">
        <f aca="false">$G$1*$G$1/H167</f>
        <v>#REF!</v>
      </c>
      <c r="N167" s="0" t="e">
        <f aca="false">$G$1*$G$1/I167</f>
        <v>#REF!</v>
      </c>
      <c r="O167" s="0" t="e">
        <f aca="false">(GAMMALN(K167*(1+$N$1))-GAMMALN(K167*(1-$N$1)))/(K167*$N$1*2)</f>
        <v>#REF!</v>
      </c>
      <c r="P167" s="0" t="e">
        <f aca="false">(GAMMALN(L167*(1+$N$1))-GAMMALN(L167*(1-$N$1)))/(L167*$N$1*2)</f>
        <v>#REF!</v>
      </c>
      <c r="Q167" s="0" t="e">
        <f aca="false">(GAMMALN(K167*(1+$N$1))+GAMMALN(K167*(1-$N$1))-2*GAMMALN(K167))/((K167*$N$1)^2)</f>
        <v>#REF!</v>
      </c>
      <c r="R167" s="0" t="e">
        <f aca="false">(GAMMALN(L167*(1+$N$1))+GAMMALN(L167*(1-$N$1))-2*GAMMALN(L167))/((L167*$N$1)^2)</f>
        <v>#REF!</v>
      </c>
      <c r="S167" s="0" t="str">
        <f aca="false">IF(ISNUMBER((Q167+R167)^0.5),IF((Q167+R167)&gt;0,1/(Q167+R167)^0.5,""),"")</f>
        <v/>
      </c>
      <c r="T167" s="0" t="str">
        <f aca="false">IF(ISNUMBER((LN($N167)-LN($M167)+$P167-$O167)*$S167),(LN($N167)-LN($M167)+$P167-$O167)*$S167,"")</f>
        <v/>
      </c>
      <c r="U167" s="0" t="str">
        <f aca="false">IF(ISNUMBER((LN($N167)-LN($M167)+$P167-$O167-$U$2)*S167),(LN($N167)-LN($M167)+$P167-$O167-$U$2)*S167,"")</f>
        <v/>
      </c>
      <c r="V167" s="0" t="n">
        <f aca="false">V166+1</f>
        <v>165</v>
      </c>
      <c r="W167" s="0" t="e">
        <f aca="false">H167+I167</f>
        <v>#REF!</v>
      </c>
      <c r="BC167" s="0" t="n">
        <f aca="false">BC166+0.01</f>
        <v>1.65</v>
      </c>
      <c r="BD167" s="0" t="n">
        <f aca="false">-(1-BC167)*(1+(1-BC167)*(1/2+(1-BC167)*(1/3+(1-BC167)*(1/4+(1-BC167)*(1/5+(1-BC167)*(1/6+(1-BC167)*(1/7+(1-BC167)*(1/8+(1-BC167)*(1/9)))))))))</f>
        <v>0.501622547750915</v>
      </c>
    </row>
    <row r="168" customFormat="false" ht="13" hidden="false" customHeight="false" outlineLevel="0" collapsed="false">
      <c r="A168" s="0" t="n">
        <v>165</v>
      </c>
      <c r="B168" s="0" t="e">
        <f aca="true">CONCATENATE(INDIRECT(CONCATENATE("'",$A$1,"'!$B",$A168)),INDIRECT(CONCATENATE("'",$A$1,"'!$C",$A168)))</f>
        <v>#REF!</v>
      </c>
      <c r="C168" s="0" t="e">
        <f aca="true">INDIRECT(CONCATENATE("'",$A$1,"'!$",$F$1,$A168+$A$4*C$4))</f>
        <v>#REF!</v>
      </c>
      <c r="D168" s="0" t="e">
        <f aca="true">INDIRECT(CONCATENATE("'",$A$1,"'!$",$F$1,$A168+$A$4*D$4))</f>
        <v>#REF!</v>
      </c>
      <c r="E168" s="0" t="e">
        <f aca="true">INDIRECT(CONCATENATE("'",$A$1,"'!$",$F$1,$A168+$A$4*E$4))</f>
        <v>#REF!</v>
      </c>
      <c r="F168" s="0" t="e">
        <f aca="true">INDIRECT(CONCATENATE("'",$A$1,"'!$",$F$1,$A168+$A$4*F$4))</f>
        <v>#REF!</v>
      </c>
      <c r="H168" s="0" t="e">
        <f aca="false">(C168/C$3+D168/D$3)/2</f>
        <v>#REF!</v>
      </c>
      <c r="I168" s="0" t="e">
        <f aca="false">(E168/E$3+F168/F$3)/2</f>
        <v>#REF!</v>
      </c>
      <c r="J168" s="0" t="str">
        <f aca="false">IF(ISNUMBER(LN(I168)-LN(H168)),LN(I168)-LN(H168),"")</f>
        <v/>
      </c>
      <c r="K168" s="0" t="e">
        <f aca="false">H168*H168/($G$1*$G$1)</f>
        <v>#REF!</v>
      </c>
      <c r="L168" s="0" t="e">
        <f aca="false">I168*I168/($G$1*$G$1)</f>
        <v>#REF!</v>
      </c>
      <c r="M168" s="0" t="e">
        <f aca="false">$G$1*$G$1/H168</f>
        <v>#REF!</v>
      </c>
      <c r="N168" s="0" t="e">
        <f aca="false">$G$1*$G$1/I168</f>
        <v>#REF!</v>
      </c>
      <c r="O168" s="0" t="e">
        <f aca="false">(GAMMALN(K168*(1+$N$1))-GAMMALN(K168*(1-$N$1)))/(K168*$N$1*2)</f>
        <v>#REF!</v>
      </c>
      <c r="P168" s="0" t="e">
        <f aca="false">(GAMMALN(L168*(1+$N$1))-GAMMALN(L168*(1-$N$1)))/(L168*$N$1*2)</f>
        <v>#REF!</v>
      </c>
      <c r="Q168" s="0" t="e">
        <f aca="false">(GAMMALN(K168*(1+$N$1))+GAMMALN(K168*(1-$N$1))-2*GAMMALN(K168))/((K168*$N$1)^2)</f>
        <v>#REF!</v>
      </c>
      <c r="R168" s="0" t="e">
        <f aca="false">(GAMMALN(L168*(1+$N$1))+GAMMALN(L168*(1-$N$1))-2*GAMMALN(L168))/((L168*$N$1)^2)</f>
        <v>#REF!</v>
      </c>
      <c r="S168" s="0" t="str">
        <f aca="false">IF(ISNUMBER((Q168+R168)^0.5),IF((Q168+R168)&gt;0,1/(Q168+R168)^0.5,""),"")</f>
        <v/>
      </c>
      <c r="T168" s="0" t="str">
        <f aca="false">IF(ISNUMBER((LN($N168)-LN($M168)+$P168-$O168)*$S168),(LN($N168)-LN($M168)+$P168-$O168)*$S168,"")</f>
        <v/>
      </c>
      <c r="U168" s="0" t="str">
        <f aca="false">IF(ISNUMBER((LN($N168)-LN($M168)+$P168-$O168-$U$2)*S168),(LN($N168)-LN($M168)+$P168-$O168-$U$2)*S168,"")</f>
        <v/>
      </c>
      <c r="V168" s="0" t="n">
        <f aca="false">V167+1</f>
        <v>166</v>
      </c>
      <c r="W168" s="0" t="e">
        <f aca="false">H168+I168</f>
        <v>#REF!</v>
      </c>
      <c r="BC168" s="0" t="n">
        <f aca="false">BC167+0.01</f>
        <v>1.66</v>
      </c>
      <c r="BD168" s="0" t="n">
        <f aca="false">-(1-BC168)*(1+(1-BC168)*(1/2+(1-BC168)*(1/3+(1-BC168)*(1/4+(1-BC168)*(1/5+(1-BC168)*(1/6+(1-BC168)*(1/7+(1-BC168)*(1/8+(1-BC168)*(1/9)))))))))</f>
        <v>0.507799030100735</v>
      </c>
    </row>
    <row r="169" customFormat="false" ht="13" hidden="false" customHeight="false" outlineLevel="0" collapsed="false">
      <c r="A169" s="0" t="n">
        <v>166</v>
      </c>
      <c r="B169" s="0" t="e">
        <f aca="true">CONCATENATE(INDIRECT(CONCATENATE("'",$A$1,"'!$B",$A169)),INDIRECT(CONCATENATE("'",$A$1,"'!$C",$A169)))</f>
        <v>#REF!</v>
      </c>
      <c r="C169" s="0" t="e">
        <f aca="true">INDIRECT(CONCATENATE("'",$A$1,"'!$",$F$1,$A169+$A$4*C$4))</f>
        <v>#REF!</v>
      </c>
      <c r="D169" s="0" t="e">
        <f aca="true">INDIRECT(CONCATENATE("'",$A$1,"'!$",$F$1,$A169+$A$4*D$4))</f>
        <v>#REF!</v>
      </c>
      <c r="E169" s="0" t="e">
        <f aca="true">INDIRECT(CONCATENATE("'",$A$1,"'!$",$F$1,$A169+$A$4*E$4))</f>
        <v>#REF!</v>
      </c>
      <c r="F169" s="0" t="e">
        <f aca="true">INDIRECT(CONCATENATE("'",$A$1,"'!$",$F$1,$A169+$A$4*F$4))</f>
        <v>#REF!</v>
      </c>
      <c r="H169" s="0" t="e">
        <f aca="false">(C169/C$3+D169/D$3)/2</f>
        <v>#REF!</v>
      </c>
      <c r="I169" s="0" t="e">
        <f aca="false">(E169/E$3+F169/F$3)/2</f>
        <v>#REF!</v>
      </c>
      <c r="J169" s="0" t="str">
        <f aca="false">IF(ISNUMBER(LN(I169)-LN(H169)),LN(I169)-LN(H169),"")</f>
        <v/>
      </c>
      <c r="K169" s="0" t="e">
        <f aca="false">H169*H169/($G$1*$G$1)</f>
        <v>#REF!</v>
      </c>
      <c r="L169" s="0" t="e">
        <f aca="false">I169*I169/($G$1*$G$1)</f>
        <v>#REF!</v>
      </c>
      <c r="M169" s="0" t="e">
        <f aca="false">$G$1*$G$1/H169</f>
        <v>#REF!</v>
      </c>
      <c r="N169" s="0" t="e">
        <f aca="false">$G$1*$G$1/I169</f>
        <v>#REF!</v>
      </c>
      <c r="O169" s="0" t="e">
        <f aca="false">(GAMMALN(K169*(1+$N$1))-GAMMALN(K169*(1-$N$1)))/(K169*$N$1*2)</f>
        <v>#REF!</v>
      </c>
      <c r="P169" s="0" t="e">
        <f aca="false">(GAMMALN(L169*(1+$N$1))-GAMMALN(L169*(1-$N$1)))/(L169*$N$1*2)</f>
        <v>#REF!</v>
      </c>
      <c r="Q169" s="0" t="e">
        <f aca="false">(GAMMALN(K169*(1+$N$1))+GAMMALN(K169*(1-$N$1))-2*GAMMALN(K169))/((K169*$N$1)^2)</f>
        <v>#REF!</v>
      </c>
      <c r="R169" s="0" t="e">
        <f aca="false">(GAMMALN(L169*(1+$N$1))+GAMMALN(L169*(1-$N$1))-2*GAMMALN(L169))/((L169*$N$1)^2)</f>
        <v>#REF!</v>
      </c>
      <c r="S169" s="0" t="str">
        <f aca="false">IF(ISNUMBER((Q169+R169)^0.5),IF((Q169+R169)&gt;0,1/(Q169+R169)^0.5,""),"")</f>
        <v/>
      </c>
      <c r="T169" s="0" t="str">
        <f aca="false">IF(ISNUMBER((LN($N169)-LN($M169)+$P169-$O169)*$S169),(LN($N169)-LN($M169)+$P169-$O169)*$S169,"")</f>
        <v/>
      </c>
      <c r="U169" s="0" t="str">
        <f aca="false">IF(ISNUMBER((LN($N169)-LN($M169)+$P169-$O169-$U$2)*S169),(LN($N169)-LN($M169)+$P169-$O169-$U$2)*S169,"")</f>
        <v/>
      </c>
      <c r="V169" s="0" t="n">
        <f aca="false">V168+1</f>
        <v>167</v>
      </c>
      <c r="W169" s="0" t="e">
        <f aca="false">H169+I169</f>
        <v>#REF!</v>
      </c>
      <c r="BC169" s="0" t="n">
        <f aca="false">BC168+0.01</f>
        <v>1.67</v>
      </c>
      <c r="BD169" s="0" t="n">
        <f aca="false">-(1-BC169)*(1+(1-BC169)*(1/2+(1-BC169)*(1/3+(1-BC169)*(1/4+(1-BC169)*(1/5+(1-BC169)*(1/6+(1-BC169)*(1/7+(1-BC169)*(1/8+(1-BC169)*(1/9)))))))))</f>
        <v>0.51395789767814</v>
      </c>
    </row>
    <row r="170" customFormat="false" ht="13" hidden="false" customHeight="false" outlineLevel="0" collapsed="false">
      <c r="A170" s="0" t="n">
        <v>167</v>
      </c>
      <c r="B170" s="0" t="e">
        <f aca="true">CONCATENATE(INDIRECT(CONCATENATE("'",$A$1,"'!$B",$A170)),INDIRECT(CONCATENATE("'",$A$1,"'!$C",$A170)))</f>
        <v>#REF!</v>
      </c>
      <c r="C170" s="0" t="e">
        <f aca="true">INDIRECT(CONCATENATE("'",$A$1,"'!$",$F$1,$A170+$A$4*C$4))</f>
        <v>#REF!</v>
      </c>
      <c r="D170" s="0" t="e">
        <f aca="true">INDIRECT(CONCATENATE("'",$A$1,"'!$",$F$1,$A170+$A$4*D$4))</f>
        <v>#REF!</v>
      </c>
      <c r="E170" s="0" t="e">
        <f aca="true">INDIRECT(CONCATENATE("'",$A$1,"'!$",$F$1,$A170+$A$4*E$4))</f>
        <v>#REF!</v>
      </c>
      <c r="F170" s="0" t="e">
        <f aca="true">INDIRECT(CONCATENATE("'",$A$1,"'!$",$F$1,$A170+$A$4*F$4))</f>
        <v>#REF!</v>
      </c>
      <c r="H170" s="0" t="e">
        <f aca="false">(C170/C$3+D170/D$3)/2</f>
        <v>#REF!</v>
      </c>
      <c r="I170" s="0" t="e">
        <f aca="false">(E170/E$3+F170/F$3)/2</f>
        <v>#REF!</v>
      </c>
      <c r="J170" s="0" t="str">
        <f aca="false">IF(ISNUMBER(LN(I170)-LN(H170)),LN(I170)-LN(H170),"")</f>
        <v/>
      </c>
      <c r="K170" s="0" t="e">
        <f aca="false">H170*H170/($G$1*$G$1)</f>
        <v>#REF!</v>
      </c>
      <c r="L170" s="0" t="e">
        <f aca="false">I170*I170/($G$1*$G$1)</f>
        <v>#REF!</v>
      </c>
      <c r="M170" s="0" t="e">
        <f aca="false">$G$1*$G$1/H170</f>
        <v>#REF!</v>
      </c>
      <c r="N170" s="0" t="e">
        <f aca="false">$G$1*$G$1/I170</f>
        <v>#REF!</v>
      </c>
      <c r="O170" s="0" t="e">
        <f aca="false">(GAMMALN(K170*(1+$N$1))-GAMMALN(K170*(1-$N$1)))/(K170*$N$1*2)</f>
        <v>#REF!</v>
      </c>
      <c r="P170" s="0" t="e">
        <f aca="false">(GAMMALN(L170*(1+$N$1))-GAMMALN(L170*(1-$N$1)))/(L170*$N$1*2)</f>
        <v>#REF!</v>
      </c>
      <c r="Q170" s="0" t="e">
        <f aca="false">(GAMMALN(K170*(1+$N$1))+GAMMALN(K170*(1-$N$1))-2*GAMMALN(K170))/((K170*$N$1)^2)</f>
        <v>#REF!</v>
      </c>
      <c r="R170" s="0" t="e">
        <f aca="false">(GAMMALN(L170*(1+$N$1))+GAMMALN(L170*(1-$N$1))-2*GAMMALN(L170))/((L170*$N$1)^2)</f>
        <v>#REF!</v>
      </c>
      <c r="S170" s="0" t="str">
        <f aca="false">IF(ISNUMBER((Q170+R170)^0.5),IF((Q170+R170)&gt;0,1/(Q170+R170)^0.5,""),"")</f>
        <v/>
      </c>
      <c r="T170" s="0" t="str">
        <f aca="false">IF(ISNUMBER((LN($N170)-LN($M170)+$P170-$O170)*$S170),(LN($N170)-LN($M170)+$P170-$O170)*$S170,"")</f>
        <v/>
      </c>
      <c r="U170" s="0" t="str">
        <f aca="false">IF(ISNUMBER((LN($N170)-LN($M170)+$P170-$O170-$U$2)*S170),(LN($N170)-LN($M170)+$P170-$O170-$U$2)*S170,"")</f>
        <v/>
      </c>
      <c r="V170" s="0" t="n">
        <f aca="false">V169+1</f>
        <v>168</v>
      </c>
      <c r="W170" s="0" t="e">
        <f aca="false">H170+I170</f>
        <v>#REF!</v>
      </c>
      <c r="BC170" s="0" t="n">
        <f aca="false">BC169+0.01</f>
        <v>1.68</v>
      </c>
      <c r="BD170" s="0" t="n">
        <f aca="false">-(1-BC170)*(1+(1-BC170)*(1/2+(1-BC170)*(1/3+(1-BC170)*(1/4+(1-BC170)*(1/5+(1-BC170)*(1/6+(1-BC170)*(1/7+(1-BC170)*(1/8+(1-BC170)*(1/9)))))))))</f>
        <v>0.52010183575611</v>
      </c>
    </row>
    <row r="171" customFormat="false" ht="13" hidden="false" customHeight="false" outlineLevel="0" collapsed="false">
      <c r="A171" s="0" t="n">
        <v>168</v>
      </c>
      <c r="B171" s="0" t="e">
        <f aca="true">CONCATENATE(INDIRECT(CONCATENATE("'",$A$1,"'!$B",$A171)),INDIRECT(CONCATENATE("'",$A$1,"'!$C",$A171)))</f>
        <v>#REF!</v>
      </c>
      <c r="C171" s="0" t="e">
        <f aca="true">INDIRECT(CONCATENATE("'",$A$1,"'!$",$F$1,$A171+$A$4*C$4))</f>
        <v>#REF!</v>
      </c>
      <c r="D171" s="0" t="e">
        <f aca="true">INDIRECT(CONCATENATE("'",$A$1,"'!$",$F$1,$A171+$A$4*D$4))</f>
        <v>#REF!</v>
      </c>
      <c r="E171" s="0" t="e">
        <f aca="true">INDIRECT(CONCATENATE("'",$A$1,"'!$",$F$1,$A171+$A$4*E$4))</f>
        <v>#REF!</v>
      </c>
      <c r="F171" s="0" t="e">
        <f aca="true">INDIRECT(CONCATENATE("'",$A$1,"'!$",$F$1,$A171+$A$4*F$4))</f>
        <v>#REF!</v>
      </c>
      <c r="H171" s="0" t="e">
        <f aca="false">(C171/C$3+D171/D$3)/2</f>
        <v>#REF!</v>
      </c>
      <c r="I171" s="0" t="e">
        <f aca="false">(E171/E$3+F171/F$3)/2</f>
        <v>#REF!</v>
      </c>
      <c r="J171" s="0" t="str">
        <f aca="false">IF(ISNUMBER(LN(I171)-LN(H171)),LN(I171)-LN(H171),"")</f>
        <v/>
      </c>
      <c r="K171" s="0" t="e">
        <f aca="false">H171*H171/($G$1*$G$1)</f>
        <v>#REF!</v>
      </c>
      <c r="L171" s="0" t="e">
        <f aca="false">I171*I171/($G$1*$G$1)</f>
        <v>#REF!</v>
      </c>
      <c r="M171" s="0" t="e">
        <f aca="false">$G$1*$G$1/H171</f>
        <v>#REF!</v>
      </c>
      <c r="N171" s="0" t="e">
        <f aca="false">$G$1*$G$1/I171</f>
        <v>#REF!</v>
      </c>
      <c r="O171" s="0" t="e">
        <f aca="false">(GAMMALN(K171*(1+$N$1))-GAMMALN(K171*(1-$N$1)))/(K171*$N$1*2)</f>
        <v>#REF!</v>
      </c>
      <c r="P171" s="0" t="e">
        <f aca="false">(GAMMALN(L171*(1+$N$1))-GAMMALN(L171*(1-$N$1)))/(L171*$N$1*2)</f>
        <v>#REF!</v>
      </c>
      <c r="Q171" s="0" t="e">
        <f aca="false">(GAMMALN(K171*(1+$N$1))+GAMMALN(K171*(1-$N$1))-2*GAMMALN(K171))/((K171*$N$1)^2)</f>
        <v>#REF!</v>
      </c>
      <c r="R171" s="0" t="e">
        <f aca="false">(GAMMALN(L171*(1+$N$1))+GAMMALN(L171*(1-$N$1))-2*GAMMALN(L171))/((L171*$N$1)^2)</f>
        <v>#REF!</v>
      </c>
      <c r="S171" s="0" t="str">
        <f aca="false">IF(ISNUMBER((Q171+R171)^0.5),IF((Q171+R171)&gt;0,1/(Q171+R171)^0.5,""),"")</f>
        <v/>
      </c>
      <c r="T171" s="0" t="str">
        <f aca="false">IF(ISNUMBER((LN($N171)-LN($M171)+$P171-$O171)*$S171),(LN($N171)-LN($M171)+$P171-$O171)*$S171,"")</f>
        <v/>
      </c>
      <c r="U171" s="0" t="str">
        <f aca="false">IF(ISNUMBER((LN($N171)-LN($M171)+$P171-$O171-$U$2)*S171),(LN($N171)-LN($M171)+$P171-$O171-$U$2)*S171,"")</f>
        <v/>
      </c>
      <c r="V171" s="0" t="n">
        <f aca="false">V170+1</f>
        <v>169</v>
      </c>
      <c r="W171" s="0" t="e">
        <f aca="false">H171+I171</f>
        <v>#REF!</v>
      </c>
      <c r="BC171" s="0" t="n">
        <f aca="false">BC170+0.01</f>
        <v>1.69</v>
      </c>
      <c r="BD171" s="0" t="n">
        <f aca="false">-(1-BC171)*(1+(1-BC171)*(1/2+(1-BC171)*(1/3+(1-BC171)*(1/4+(1-BC171)*(1/5+(1-BC171)*(1/6+(1-BC171)*(1/7+(1-BC171)*(1/8+(1-BC171)*(1/9)))))))))</f>
        <v>0.526233752660461</v>
      </c>
    </row>
    <row r="172" customFormat="false" ht="13" hidden="false" customHeight="false" outlineLevel="0" collapsed="false">
      <c r="A172" s="0" t="n">
        <v>169</v>
      </c>
      <c r="B172" s="0" t="e">
        <f aca="true">CONCATENATE(INDIRECT(CONCATENATE("'",$A$1,"'!$B",$A172)),INDIRECT(CONCATENATE("'",$A$1,"'!$C",$A172)))</f>
        <v>#REF!</v>
      </c>
      <c r="C172" s="0" t="e">
        <f aca="true">INDIRECT(CONCATENATE("'",$A$1,"'!$",$F$1,$A172+$A$4*C$4))</f>
        <v>#REF!</v>
      </c>
      <c r="D172" s="0" t="e">
        <f aca="true">INDIRECT(CONCATENATE("'",$A$1,"'!$",$F$1,$A172+$A$4*D$4))</f>
        <v>#REF!</v>
      </c>
      <c r="E172" s="0" t="e">
        <f aca="true">INDIRECT(CONCATENATE("'",$A$1,"'!$",$F$1,$A172+$A$4*E$4))</f>
        <v>#REF!</v>
      </c>
      <c r="F172" s="0" t="e">
        <f aca="true">INDIRECT(CONCATENATE("'",$A$1,"'!$",$F$1,$A172+$A$4*F$4))</f>
        <v>#REF!</v>
      </c>
      <c r="H172" s="0" t="e">
        <f aca="false">(C172/C$3+D172/D$3)/2</f>
        <v>#REF!</v>
      </c>
      <c r="I172" s="0" t="e">
        <f aca="false">(E172/E$3+F172/F$3)/2</f>
        <v>#REF!</v>
      </c>
      <c r="J172" s="0" t="str">
        <f aca="false">IF(ISNUMBER(LN(I172)-LN(H172)),LN(I172)-LN(H172),"")</f>
        <v/>
      </c>
      <c r="K172" s="0" t="e">
        <f aca="false">H172*H172/($G$1*$G$1)</f>
        <v>#REF!</v>
      </c>
      <c r="L172" s="0" t="e">
        <f aca="false">I172*I172/($G$1*$G$1)</f>
        <v>#REF!</v>
      </c>
      <c r="M172" s="0" t="e">
        <f aca="false">$G$1*$G$1/H172</f>
        <v>#REF!</v>
      </c>
      <c r="N172" s="0" t="e">
        <f aca="false">$G$1*$G$1/I172</f>
        <v>#REF!</v>
      </c>
      <c r="O172" s="0" t="e">
        <f aca="false">(GAMMALN(K172*(1+$N$1))-GAMMALN(K172*(1-$N$1)))/(K172*$N$1*2)</f>
        <v>#REF!</v>
      </c>
      <c r="P172" s="0" t="e">
        <f aca="false">(GAMMALN(L172*(1+$N$1))-GAMMALN(L172*(1-$N$1)))/(L172*$N$1*2)</f>
        <v>#REF!</v>
      </c>
      <c r="Q172" s="0" t="e">
        <f aca="false">(GAMMALN(K172*(1+$N$1))+GAMMALN(K172*(1-$N$1))-2*GAMMALN(K172))/((K172*$N$1)^2)</f>
        <v>#REF!</v>
      </c>
      <c r="R172" s="0" t="e">
        <f aca="false">(GAMMALN(L172*(1+$N$1))+GAMMALN(L172*(1-$N$1))-2*GAMMALN(L172))/((L172*$N$1)^2)</f>
        <v>#REF!</v>
      </c>
      <c r="S172" s="0" t="str">
        <f aca="false">IF(ISNUMBER((Q172+R172)^0.5),IF((Q172+R172)&gt;0,1/(Q172+R172)^0.5,""),"")</f>
        <v/>
      </c>
      <c r="T172" s="0" t="str">
        <f aca="false">IF(ISNUMBER((LN($N172)-LN($M172)+$P172-$O172)*$S172),(LN($N172)-LN($M172)+$P172-$O172)*$S172,"")</f>
        <v/>
      </c>
      <c r="U172" s="0" t="str">
        <f aca="false">IF(ISNUMBER((LN($N172)-LN($M172)+$P172-$O172-$U$2)*S172),(LN($N172)-LN($M172)+$P172-$O172-$U$2)*S172,"")</f>
        <v/>
      </c>
      <c r="V172" s="0" t="n">
        <f aca="false">V171+1</f>
        <v>170</v>
      </c>
      <c r="W172" s="0" t="e">
        <f aca="false">H172+I172</f>
        <v>#REF!</v>
      </c>
      <c r="BC172" s="0" t="n">
        <f aca="false">BC171+0.01</f>
        <v>1.7</v>
      </c>
      <c r="BD172" s="0" t="n">
        <f aca="false">-(1-BC172)*(1+(1-BC172)*(1/2+(1-BC172)*(1/3+(1-BC172)*(1/4+(1-BC172)*(1/5+(1-BC172)*(1/6+(1-BC172)*(1/7+(1-BC172)*(1/8+(1-BC172)*(1/9)))))))))</f>
        <v>0.532356799527779</v>
      </c>
    </row>
    <row r="173" customFormat="false" ht="13" hidden="false" customHeight="false" outlineLevel="0" collapsed="false">
      <c r="A173" s="0" t="n">
        <v>170</v>
      </c>
      <c r="B173" s="0" t="e">
        <f aca="true">CONCATENATE(INDIRECT(CONCATENATE("'",$A$1,"'!$B",$A173)),INDIRECT(CONCATENATE("'",$A$1,"'!$C",$A173)))</f>
        <v>#REF!</v>
      </c>
      <c r="C173" s="0" t="e">
        <f aca="true">INDIRECT(CONCATENATE("'",$A$1,"'!$",$F$1,$A173+$A$4*C$4))</f>
        <v>#REF!</v>
      </c>
      <c r="D173" s="0" t="e">
        <f aca="true">INDIRECT(CONCATENATE("'",$A$1,"'!$",$F$1,$A173+$A$4*D$4))</f>
        <v>#REF!</v>
      </c>
      <c r="E173" s="0" t="e">
        <f aca="true">INDIRECT(CONCATENATE("'",$A$1,"'!$",$F$1,$A173+$A$4*E$4))</f>
        <v>#REF!</v>
      </c>
      <c r="F173" s="0" t="e">
        <f aca="true">INDIRECT(CONCATENATE("'",$A$1,"'!$",$F$1,$A173+$A$4*F$4))</f>
        <v>#REF!</v>
      </c>
      <c r="H173" s="0" t="e">
        <f aca="false">(C173/C$3+D173/D$3)/2</f>
        <v>#REF!</v>
      </c>
      <c r="I173" s="0" t="e">
        <f aca="false">(E173/E$3+F173/F$3)/2</f>
        <v>#REF!</v>
      </c>
      <c r="J173" s="0" t="str">
        <f aca="false">IF(ISNUMBER(LN(I173)-LN(H173)),LN(I173)-LN(H173),"")</f>
        <v/>
      </c>
      <c r="K173" s="0" t="e">
        <f aca="false">H173*H173/($G$1*$G$1)</f>
        <v>#REF!</v>
      </c>
      <c r="L173" s="0" t="e">
        <f aca="false">I173*I173/($G$1*$G$1)</f>
        <v>#REF!</v>
      </c>
      <c r="M173" s="0" t="e">
        <f aca="false">$G$1*$G$1/H173</f>
        <v>#REF!</v>
      </c>
      <c r="N173" s="0" t="e">
        <f aca="false">$G$1*$G$1/I173</f>
        <v>#REF!</v>
      </c>
      <c r="O173" s="0" t="e">
        <f aca="false">(GAMMALN(K173*(1+$N$1))-GAMMALN(K173*(1-$N$1)))/(K173*$N$1*2)</f>
        <v>#REF!</v>
      </c>
      <c r="P173" s="0" t="e">
        <f aca="false">(GAMMALN(L173*(1+$N$1))-GAMMALN(L173*(1-$N$1)))/(L173*$N$1*2)</f>
        <v>#REF!</v>
      </c>
      <c r="Q173" s="0" t="e">
        <f aca="false">(GAMMALN(K173*(1+$N$1))+GAMMALN(K173*(1-$N$1))-2*GAMMALN(K173))/((K173*$N$1)^2)</f>
        <v>#REF!</v>
      </c>
      <c r="R173" s="0" t="e">
        <f aca="false">(GAMMALN(L173*(1+$N$1))+GAMMALN(L173*(1-$N$1))-2*GAMMALN(L173))/((L173*$N$1)^2)</f>
        <v>#REF!</v>
      </c>
      <c r="S173" s="0" t="str">
        <f aca="false">IF(ISNUMBER((Q173+R173)^0.5),IF((Q173+R173)&gt;0,1/(Q173+R173)^0.5,""),"")</f>
        <v/>
      </c>
      <c r="T173" s="0" t="str">
        <f aca="false">IF(ISNUMBER((LN($N173)-LN($M173)+$P173-$O173)*$S173),(LN($N173)-LN($M173)+$P173-$O173)*$S173,"")</f>
        <v/>
      </c>
      <c r="U173" s="0" t="str">
        <f aca="false">IF(ISNUMBER((LN($N173)-LN($M173)+$P173-$O173-$U$2)*S173),(LN($N173)-LN($M173)+$P173-$O173-$U$2)*S173,"")</f>
        <v/>
      </c>
      <c r="V173" s="0" t="n">
        <f aca="false">V172+1</f>
        <v>171</v>
      </c>
      <c r="W173" s="0" t="e">
        <f aca="false">H173+I173</f>
        <v>#REF!</v>
      </c>
      <c r="BC173" s="0" t="n">
        <f aca="false">BC172+0.01</f>
        <v>1.71</v>
      </c>
      <c r="BD173" s="0" t="n">
        <f aca="false">-(1-BC173)*(1+(1-BC173)*(1/2+(1-BC173)*(1/3+(1-BC173)*(1/4+(1-BC173)*(1/5+(1-BC173)*(1/6+(1-BC173)*(1/7+(1-BC173)*(1/8+(1-BC173)*(1/9)))))))))</f>
        <v>0.538474391381236</v>
      </c>
    </row>
    <row r="174" customFormat="false" ht="13" hidden="false" customHeight="false" outlineLevel="0" collapsed="false">
      <c r="A174" s="0" t="n">
        <v>171</v>
      </c>
      <c r="B174" s="0" t="e">
        <f aca="true">CONCATENATE(INDIRECT(CONCATENATE("'",$A$1,"'!$B",$A174)),INDIRECT(CONCATENATE("'",$A$1,"'!$C",$A174)))</f>
        <v>#REF!</v>
      </c>
      <c r="C174" s="0" t="e">
        <f aca="true">INDIRECT(CONCATENATE("'",$A$1,"'!$",$F$1,$A174+$A$4*C$4))</f>
        <v>#REF!</v>
      </c>
      <c r="D174" s="0" t="e">
        <f aca="true">INDIRECT(CONCATENATE("'",$A$1,"'!$",$F$1,$A174+$A$4*D$4))</f>
        <v>#REF!</v>
      </c>
      <c r="E174" s="0" t="e">
        <f aca="true">INDIRECT(CONCATENATE("'",$A$1,"'!$",$F$1,$A174+$A$4*E$4))</f>
        <v>#REF!</v>
      </c>
      <c r="F174" s="0" t="e">
        <f aca="true">INDIRECT(CONCATENATE("'",$A$1,"'!$",$F$1,$A174+$A$4*F$4))</f>
        <v>#REF!</v>
      </c>
      <c r="H174" s="0" t="e">
        <f aca="false">(C174/C$3+D174/D$3)/2</f>
        <v>#REF!</v>
      </c>
      <c r="I174" s="0" t="e">
        <f aca="false">(E174/E$3+F174/F$3)/2</f>
        <v>#REF!</v>
      </c>
      <c r="J174" s="0" t="str">
        <f aca="false">IF(ISNUMBER(LN(I174)-LN(H174)),LN(I174)-LN(H174),"")</f>
        <v/>
      </c>
      <c r="K174" s="0" t="e">
        <f aca="false">H174*H174/($G$1*$G$1)</f>
        <v>#REF!</v>
      </c>
      <c r="L174" s="0" t="e">
        <f aca="false">I174*I174/($G$1*$G$1)</f>
        <v>#REF!</v>
      </c>
      <c r="M174" s="0" t="e">
        <f aca="false">$G$1*$G$1/H174</f>
        <v>#REF!</v>
      </c>
      <c r="N174" s="0" t="e">
        <f aca="false">$G$1*$G$1/I174</f>
        <v>#REF!</v>
      </c>
      <c r="O174" s="0" t="e">
        <f aca="false">(GAMMALN(K174*(1+$N$1))-GAMMALN(K174*(1-$N$1)))/(K174*$N$1*2)</f>
        <v>#REF!</v>
      </c>
      <c r="P174" s="0" t="e">
        <f aca="false">(GAMMALN(L174*(1+$N$1))-GAMMALN(L174*(1-$N$1)))/(L174*$N$1*2)</f>
        <v>#REF!</v>
      </c>
      <c r="Q174" s="0" t="e">
        <f aca="false">(GAMMALN(K174*(1+$N$1))+GAMMALN(K174*(1-$N$1))-2*GAMMALN(K174))/((K174*$N$1)^2)</f>
        <v>#REF!</v>
      </c>
      <c r="R174" s="0" t="e">
        <f aca="false">(GAMMALN(L174*(1+$N$1))+GAMMALN(L174*(1-$N$1))-2*GAMMALN(L174))/((L174*$N$1)^2)</f>
        <v>#REF!</v>
      </c>
      <c r="S174" s="0" t="str">
        <f aca="false">IF(ISNUMBER((Q174+R174)^0.5),IF((Q174+R174)&gt;0,1/(Q174+R174)^0.5,""),"")</f>
        <v/>
      </c>
      <c r="T174" s="0" t="str">
        <f aca="false">IF(ISNUMBER((LN($N174)-LN($M174)+$P174-$O174)*$S174),(LN($N174)-LN($M174)+$P174-$O174)*$S174,"")</f>
        <v/>
      </c>
      <c r="U174" s="0" t="str">
        <f aca="false">IF(ISNUMBER((LN($N174)-LN($M174)+$P174-$O174-$U$2)*S174),(LN($N174)-LN($M174)+$P174-$O174-$U$2)*S174,"")</f>
        <v/>
      </c>
      <c r="V174" s="0" t="n">
        <f aca="false">V173+1</f>
        <v>172</v>
      </c>
      <c r="W174" s="0" t="e">
        <f aca="false">H174+I174</f>
        <v>#REF!</v>
      </c>
      <c r="BC174" s="0" t="n">
        <f aca="false">BC173+0.01</f>
        <v>1.72</v>
      </c>
      <c r="BD174" s="0" t="n">
        <f aca="false">-(1-BC174)*(1+(1-BC174)*(1/2+(1-BC174)*(1/3+(1-BC174)*(1/4+(1-BC174)*(1/5+(1-BC174)*(1/6+(1-BC174)*(1/7+(1-BC174)*(1/8+(1-BC174)*(1/9)))))))))</f>
        <v>0.544590229591594</v>
      </c>
    </row>
    <row r="175" customFormat="false" ht="13" hidden="false" customHeight="false" outlineLevel="0" collapsed="false">
      <c r="A175" s="0" t="n">
        <v>172</v>
      </c>
      <c r="B175" s="0" t="e">
        <f aca="true">CONCATENATE(INDIRECT(CONCATENATE("'",$A$1,"'!$B",$A175)),INDIRECT(CONCATENATE("'",$A$1,"'!$C",$A175)))</f>
        <v>#REF!</v>
      </c>
      <c r="C175" s="0" t="e">
        <f aca="true">INDIRECT(CONCATENATE("'",$A$1,"'!$",$F$1,$A175+$A$4*C$4))</f>
        <v>#REF!</v>
      </c>
      <c r="D175" s="0" t="e">
        <f aca="true">INDIRECT(CONCATENATE("'",$A$1,"'!$",$F$1,$A175+$A$4*D$4))</f>
        <v>#REF!</v>
      </c>
      <c r="E175" s="0" t="e">
        <f aca="true">INDIRECT(CONCATENATE("'",$A$1,"'!$",$F$1,$A175+$A$4*E$4))</f>
        <v>#REF!</v>
      </c>
      <c r="F175" s="0" t="e">
        <f aca="true">INDIRECT(CONCATENATE("'",$A$1,"'!$",$F$1,$A175+$A$4*F$4))</f>
        <v>#REF!</v>
      </c>
      <c r="H175" s="0" t="e">
        <f aca="false">(C175/C$3+D175/D$3)/2</f>
        <v>#REF!</v>
      </c>
      <c r="I175" s="0" t="e">
        <f aca="false">(E175/E$3+F175/F$3)/2</f>
        <v>#REF!</v>
      </c>
      <c r="J175" s="0" t="str">
        <f aca="false">IF(ISNUMBER(LN(I175)-LN(H175)),LN(I175)-LN(H175),"")</f>
        <v/>
      </c>
      <c r="K175" s="0" t="e">
        <f aca="false">H175*H175/($G$1*$G$1)</f>
        <v>#REF!</v>
      </c>
      <c r="L175" s="0" t="e">
        <f aca="false">I175*I175/($G$1*$G$1)</f>
        <v>#REF!</v>
      </c>
      <c r="M175" s="0" t="e">
        <f aca="false">$G$1*$G$1/H175</f>
        <v>#REF!</v>
      </c>
      <c r="N175" s="0" t="e">
        <f aca="false">$G$1*$G$1/I175</f>
        <v>#REF!</v>
      </c>
      <c r="O175" s="0" t="e">
        <f aca="false">(GAMMALN(K175*(1+$N$1))-GAMMALN(K175*(1-$N$1)))/(K175*$N$1*2)</f>
        <v>#REF!</v>
      </c>
      <c r="P175" s="0" t="e">
        <f aca="false">(GAMMALN(L175*(1+$N$1))-GAMMALN(L175*(1-$N$1)))/(L175*$N$1*2)</f>
        <v>#REF!</v>
      </c>
      <c r="Q175" s="0" t="e">
        <f aca="false">(GAMMALN(K175*(1+$N$1))+GAMMALN(K175*(1-$N$1))-2*GAMMALN(K175))/((K175*$N$1)^2)</f>
        <v>#REF!</v>
      </c>
      <c r="R175" s="0" t="e">
        <f aca="false">(GAMMALN(L175*(1+$N$1))+GAMMALN(L175*(1-$N$1))-2*GAMMALN(L175))/((L175*$N$1)^2)</f>
        <v>#REF!</v>
      </c>
      <c r="S175" s="0" t="str">
        <f aca="false">IF(ISNUMBER((Q175+R175)^0.5),IF((Q175+R175)&gt;0,1/(Q175+R175)^0.5,""),"")</f>
        <v/>
      </c>
      <c r="T175" s="0" t="str">
        <f aca="false">IF(ISNUMBER((LN($N175)-LN($M175)+$P175-$O175)*$S175),(LN($N175)-LN($M175)+$P175-$O175)*$S175,"")</f>
        <v/>
      </c>
      <c r="U175" s="0" t="str">
        <f aca="false">IF(ISNUMBER((LN($N175)-LN($M175)+$P175-$O175-$U$2)*S175),(LN($N175)-LN($M175)+$P175-$O175-$U$2)*S175,"")</f>
        <v/>
      </c>
      <c r="V175" s="0" t="n">
        <f aca="false">V174+1</f>
        <v>173</v>
      </c>
      <c r="W175" s="0" t="e">
        <f aca="false">H175+I175</f>
        <v>#REF!</v>
      </c>
      <c r="BC175" s="0" t="n">
        <f aca="false">BC174+0.01</f>
        <v>1.73</v>
      </c>
      <c r="BD175" s="0" t="n">
        <f aca="false">-(1-BC175)*(1+(1-BC175)*(1/2+(1-BC175)*(1/3+(1-BC175)*(1/4+(1-BC175)*(1/5+(1-BC175)*(1/6+(1-BC175)*(1/7+(1-BC175)*(1/8+(1-BC175)*(1/9)))))))))</f>
        <v>0.550708325792946</v>
      </c>
    </row>
    <row r="176" customFormat="false" ht="13" hidden="false" customHeight="false" outlineLevel="0" collapsed="false">
      <c r="A176" s="0" t="n">
        <v>173</v>
      </c>
      <c r="B176" s="0" t="e">
        <f aca="true">CONCATENATE(INDIRECT(CONCATENATE("'",$A$1,"'!$B",$A176)),INDIRECT(CONCATENATE("'",$A$1,"'!$C",$A176)))</f>
        <v>#REF!</v>
      </c>
      <c r="C176" s="0" t="e">
        <f aca="true">INDIRECT(CONCATENATE("'",$A$1,"'!$",$F$1,$A176+$A$4*C$4))</f>
        <v>#REF!</v>
      </c>
      <c r="D176" s="0" t="e">
        <f aca="true">INDIRECT(CONCATENATE("'",$A$1,"'!$",$F$1,$A176+$A$4*D$4))</f>
        <v>#REF!</v>
      </c>
      <c r="E176" s="0" t="e">
        <f aca="true">INDIRECT(CONCATENATE("'",$A$1,"'!$",$F$1,$A176+$A$4*E$4))</f>
        <v>#REF!</v>
      </c>
      <c r="F176" s="0" t="e">
        <f aca="true">INDIRECT(CONCATENATE("'",$A$1,"'!$",$F$1,$A176+$A$4*F$4))</f>
        <v>#REF!</v>
      </c>
      <c r="H176" s="0" t="e">
        <f aca="false">(C176/C$3+D176/D$3)/2</f>
        <v>#REF!</v>
      </c>
      <c r="I176" s="0" t="e">
        <f aca="false">(E176/E$3+F176/F$3)/2</f>
        <v>#REF!</v>
      </c>
      <c r="J176" s="0" t="str">
        <f aca="false">IF(ISNUMBER(LN(I176)-LN(H176)),LN(I176)-LN(H176),"")</f>
        <v/>
      </c>
      <c r="K176" s="0" t="e">
        <f aca="false">H176*H176/($G$1*$G$1)</f>
        <v>#REF!</v>
      </c>
      <c r="L176" s="0" t="e">
        <f aca="false">I176*I176/($G$1*$G$1)</f>
        <v>#REF!</v>
      </c>
      <c r="M176" s="0" t="e">
        <f aca="false">$G$1*$G$1/H176</f>
        <v>#REF!</v>
      </c>
      <c r="N176" s="0" t="e">
        <f aca="false">$G$1*$G$1/I176</f>
        <v>#REF!</v>
      </c>
      <c r="O176" s="0" t="e">
        <f aca="false">(GAMMALN(K176*(1+$N$1))-GAMMALN(K176*(1-$N$1)))/(K176*$N$1*2)</f>
        <v>#REF!</v>
      </c>
      <c r="P176" s="0" t="e">
        <f aca="false">(GAMMALN(L176*(1+$N$1))-GAMMALN(L176*(1-$N$1)))/(L176*$N$1*2)</f>
        <v>#REF!</v>
      </c>
      <c r="Q176" s="0" t="e">
        <f aca="false">(GAMMALN(K176*(1+$N$1))+GAMMALN(K176*(1-$N$1))-2*GAMMALN(K176))/((K176*$N$1)^2)</f>
        <v>#REF!</v>
      </c>
      <c r="R176" s="0" t="e">
        <f aca="false">(GAMMALN(L176*(1+$N$1))+GAMMALN(L176*(1-$N$1))-2*GAMMALN(L176))/((L176*$N$1)^2)</f>
        <v>#REF!</v>
      </c>
      <c r="S176" s="0" t="str">
        <f aca="false">IF(ISNUMBER((Q176+R176)^0.5),IF((Q176+R176)&gt;0,1/(Q176+R176)^0.5,""),"")</f>
        <v/>
      </c>
      <c r="T176" s="0" t="str">
        <f aca="false">IF(ISNUMBER((LN($N176)-LN($M176)+$P176-$O176)*$S176),(LN($N176)-LN($M176)+$P176-$O176)*$S176,"")</f>
        <v/>
      </c>
      <c r="U176" s="0" t="str">
        <f aca="false">IF(ISNUMBER((LN($N176)-LN($M176)+$P176-$O176-$U$2)*S176),(LN($N176)-LN($M176)+$P176-$O176-$U$2)*S176,"")</f>
        <v/>
      </c>
      <c r="V176" s="0" t="n">
        <f aca="false">V175+1</f>
        <v>174</v>
      </c>
      <c r="W176" s="0" t="e">
        <f aca="false">H176+I176</f>
        <v>#REF!</v>
      </c>
      <c r="BC176" s="0" t="n">
        <f aca="false">BC175+0.01</f>
        <v>1.74</v>
      </c>
      <c r="BD176" s="0" t="n">
        <f aca="false">-(1-BC176)*(1+(1-BC176)*(1/2+(1-BC176)*(1/3+(1-BC176)*(1/4+(1-BC176)*(1/5+(1-BC176)*(1/6+(1-BC176)*(1/7+(1-BC176)*(1/8+(1-BC176)*(1/9)))))))))</f>
        <v>0.556833027325068</v>
      </c>
    </row>
    <row r="177" customFormat="false" ht="13" hidden="false" customHeight="false" outlineLevel="0" collapsed="false">
      <c r="A177" s="0" t="n">
        <v>174</v>
      </c>
      <c r="B177" s="0" t="e">
        <f aca="true">CONCATENATE(INDIRECT(CONCATENATE("'",$A$1,"'!$B",$A177)),INDIRECT(CONCATENATE("'",$A$1,"'!$C",$A177)))</f>
        <v>#REF!</v>
      </c>
      <c r="C177" s="0" t="e">
        <f aca="true">INDIRECT(CONCATENATE("'",$A$1,"'!$",$F$1,$A177+$A$4*C$4))</f>
        <v>#REF!</v>
      </c>
      <c r="D177" s="0" t="e">
        <f aca="true">INDIRECT(CONCATENATE("'",$A$1,"'!$",$F$1,$A177+$A$4*D$4))</f>
        <v>#REF!</v>
      </c>
      <c r="E177" s="0" t="e">
        <f aca="true">INDIRECT(CONCATENATE("'",$A$1,"'!$",$F$1,$A177+$A$4*E$4))</f>
        <v>#REF!</v>
      </c>
      <c r="F177" s="0" t="e">
        <f aca="true">INDIRECT(CONCATENATE("'",$A$1,"'!$",$F$1,$A177+$A$4*F$4))</f>
        <v>#REF!</v>
      </c>
      <c r="H177" s="0" t="e">
        <f aca="false">(C177/C$3+D177/D$3)/2</f>
        <v>#REF!</v>
      </c>
      <c r="I177" s="0" t="e">
        <f aca="false">(E177/E$3+F177/F$3)/2</f>
        <v>#REF!</v>
      </c>
      <c r="J177" s="0" t="str">
        <f aca="false">IF(ISNUMBER(LN(I177)-LN(H177)),LN(I177)-LN(H177),"")</f>
        <v/>
      </c>
      <c r="K177" s="0" t="e">
        <f aca="false">H177*H177/($G$1*$G$1)</f>
        <v>#REF!</v>
      </c>
      <c r="L177" s="0" t="e">
        <f aca="false">I177*I177/($G$1*$G$1)</f>
        <v>#REF!</v>
      </c>
      <c r="M177" s="0" t="e">
        <f aca="false">$G$1*$G$1/H177</f>
        <v>#REF!</v>
      </c>
      <c r="N177" s="0" t="e">
        <f aca="false">$G$1*$G$1/I177</f>
        <v>#REF!</v>
      </c>
      <c r="O177" s="0" t="e">
        <f aca="false">(GAMMALN(K177*(1+$N$1))-GAMMALN(K177*(1-$N$1)))/(K177*$N$1*2)</f>
        <v>#REF!</v>
      </c>
      <c r="P177" s="0" t="e">
        <f aca="false">(GAMMALN(L177*(1+$N$1))-GAMMALN(L177*(1-$N$1)))/(L177*$N$1*2)</f>
        <v>#REF!</v>
      </c>
      <c r="Q177" s="0" t="e">
        <f aca="false">(GAMMALN(K177*(1+$N$1))+GAMMALN(K177*(1-$N$1))-2*GAMMALN(K177))/((K177*$N$1)^2)</f>
        <v>#REF!</v>
      </c>
      <c r="R177" s="0" t="e">
        <f aca="false">(GAMMALN(L177*(1+$N$1))+GAMMALN(L177*(1-$N$1))-2*GAMMALN(L177))/((L177*$N$1)^2)</f>
        <v>#REF!</v>
      </c>
      <c r="S177" s="0" t="str">
        <f aca="false">IF(ISNUMBER((Q177+R177)^0.5),IF((Q177+R177)&gt;0,1/(Q177+R177)^0.5,""),"")</f>
        <v/>
      </c>
      <c r="T177" s="0" t="str">
        <f aca="false">IF(ISNUMBER((LN($N177)-LN($M177)+$P177-$O177)*$S177),(LN($N177)-LN($M177)+$P177-$O177)*$S177,"")</f>
        <v/>
      </c>
      <c r="U177" s="0" t="str">
        <f aca="false">IF(ISNUMBER((LN($N177)-LN($M177)+$P177-$O177-$U$2)*S177),(LN($N177)-LN($M177)+$P177-$O177-$U$2)*S177,"")</f>
        <v/>
      </c>
      <c r="V177" s="0" t="n">
        <f aca="false">V176+1</f>
        <v>175</v>
      </c>
      <c r="W177" s="0" t="e">
        <f aca="false">H177+I177</f>
        <v>#REF!</v>
      </c>
      <c r="BC177" s="0" t="n">
        <f aca="false">BC176+0.01</f>
        <v>1.75</v>
      </c>
      <c r="BD177" s="0" t="n">
        <f aca="false">-(1-BC177)*(1+(1-BC177)*(1/2+(1-BC177)*(1/3+(1-BC177)*(1/4+(1-BC177)*(1/5+(1-BC177)*(1/6+(1-BC177)*(1/7+(1-BC177)*(1/8+(1-BC177)*(1/9)))))))))</f>
        <v>0.562969044276647</v>
      </c>
    </row>
    <row r="178" customFormat="false" ht="13" hidden="false" customHeight="false" outlineLevel="0" collapsed="false">
      <c r="A178" s="0" t="n">
        <v>175</v>
      </c>
      <c r="B178" s="0" t="e">
        <f aca="true">CONCATENATE(INDIRECT(CONCATENATE("'",$A$1,"'!$B",$A178)),INDIRECT(CONCATENATE("'",$A$1,"'!$C",$A178)))</f>
        <v>#REF!</v>
      </c>
      <c r="C178" s="0" t="e">
        <f aca="true">INDIRECT(CONCATENATE("'",$A$1,"'!$",$F$1,$A178+$A$4*C$4))</f>
        <v>#REF!</v>
      </c>
      <c r="D178" s="0" t="e">
        <f aca="true">INDIRECT(CONCATENATE("'",$A$1,"'!$",$F$1,$A178+$A$4*D$4))</f>
        <v>#REF!</v>
      </c>
      <c r="E178" s="0" t="e">
        <f aca="true">INDIRECT(CONCATENATE("'",$A$1,"'!$",$F$1,$A178+$A$4*E$4))</f>
        <v>#REF!</v>
      </c>
      <c r="F178" s="0" t="e">
        <f aca="true">INDIRECT(CONCATENATE("'",$A$1,"'!$",$F$1,$A178+$A$4*F$4))</f>
        <v>#REF!</v>
      </c>
      <c r="H178" s="0" t="e">
        <f aca="false">(C178/C$3+D178/D$3)/2</f>
        <v>#REF!</v>
      </c>
      <c r="I178" s="0" t="e">
        <f aca="false">(E178/E$3+F178/F$3)/2</f>
        <v>#REF!</v>
      </c>
      <c r="J178" s="0" t="str">
        <f aca="false">IF(ISNUMBER(LN(I178)-LN(H178)),LN(I178)-LN(H178),"")</f>
        <v/>
      </c>
      <c r="K178" s="0" t="e">
        <f aca="false">H178*H178/($G$1*$G$1)</f>
        <v>#REF!</v>
      </c>
      <c r="L178" s="0" t="e">
        <f aca="false">I178*I178/($G$1*$G$1)</f>
        <v>#REF!</v>
      </c>
      <c r="M178" s="0" t="e">
        <f aca="false">$G$1*$G$1/H178</f>
        <v>#REF!</v>
      </c>
      <c r="N178" s="0" t="e">
        <f aca="false">$G$1*$G$1/I178</f>
        <v>#REF!</v>
      </c>
      <c r="O178" s="0" t="e">
        <f aca="false">(GAMMALN(K178*(1+$N$1))-GAMMALN(K178*(1-$N$1)))/(K178*$N$1*2)</f>
        <v>#REF!</v>
      </c>
      <c r="P178" s="0" t="e">
        <f aca="false">(GAMMALN(L178*(1+$N$1))-GAMMALN(L178*(1-$N$1)))/(L178*$N$1*2)</f>
        <v>#REF!</v>
      </c>
      <c r="Q178" s="0" t="e">
        <f aca="false">(GAMMALN(K178*(1+$N$1))+GAMMALN(K178*(1-$N$1))-2*GAMMALN(K178))/((K178*$N$1)^2)</f>
        <v>#REF!</v>
      </c>
      <c r="R178" s="0" t="e">
        <f aca="false">(GAMMALN(L178*(1+$N$1))+GAMMALN(L178*(1-$N$1))-2*GAMMALN(L178))/((L178*$N$1)^2)</f>
        <v>#REF!</v>
      </c>
      <c r="S178" s="0" t="str">
        <f aca="false">IF(ISNUMBER((Q178+R178)^0.5),IF((Q178+R178)&gt;0,1/(Q178+R178)^0.5,""),"")</f>
        <v/>
      </c>
      <c r="T178" s="0" t="str">
        <f aca="false">IF(ISNUMBER((LN($N178)-LN($M178)+$P178-$O178)*$S178),(LN($N178)-LN($M178)+$P178-$O178)*$S178,"")</f>
        <v/>
      </c>
      <c r="U178" s="0" t="str">
        <f aca="false">IF(ISNUMBER((LN($N178)-LN($M178)+$P178-$O178-$U$2)*S178),(LN($N178)-LN($M178)+$P178-$O178-$U$2)*S178,"")</f>
        <v/>
      </c>
      <c r="V178" s="0" t="n">
        <f aca="false">V177+1</f>
        <v>176</v>
      </c>
      <c r="W178" s="0" t="e">
        <f aca="false">H178+I178</f>
        <v>#REF!</v>
      </c>
      <c r="BC178" s="0" t="n">
        <f aca="false">BC177+0.01</f>
        <v>1.76</v>
      </c>
      <c r="BD178" s="0" t="n">
        <f aca="false">-(1-BC178)*(1+(1-BC178)*(1/2+(1-BC178)*(1/3+(1-BC178)*(1/4+(1-BC178)*(1/5+(1-BC178)*(1/6+(1-BC178)*(1/7+(1-BC178)*(1/8+(1-BC178)*(1/9)))))))))</f>
        <v>0.569121478205986</v>
      </c>
    </row>
    <row r="179" customFormat="false" ht="13" hidden="false" customHeight="false" outlineLevel="0" collapsed="false">
      <c r="A179" s="0" t="n">
        <v>176</v>
      </c>
      <c r="B179" s="0" t="e">
        <f aca="true">CONCATENATE(INDIRECT(CONCATENATE("'",$A$1,"'!$B",$A179)),INDIRECT(CONCATENATE("'",$A$1,"'!$C",$A179)))</f>
        <v>#REF!</v>
      </c>
      <c r="C179" s="0" t="e">
        <f aca="true">INDIRECT(CONCATENATE("'",$A$1,"'!$",$F$1,$A179+$A$4*C$4))</f>
        <v>#REF!</v>
      </c>
      <c r="D179" s="0" t="e">
        <f aca="true">INDIRECT(CONCATENATE("'",$A$1,"'!$",$F$1,$A179+$A$4*D$4))</f>
        <v>#REF!</v>
      </c>
      <c r="E179" s="0" t="e">
        <f aca="true">INDIRECT(CONCATENATE("'",$A$1,"'!$",$F$1,$A179+$A$4*E$4))</f>
        <v>#REF!</v>
      </c>
      <c r="F179" s="0" t="e">
        <f aca="true">INDIRECT(CONCATENATE("'",$A$1,"'!$",$F$1,$A179+$A$4*F$4))</f>
        <v>#REF!</v>
      </c>
      <c r="H179" s="0" t="e">
        <f aca="false">(C179/C$3+D179/D$3)/2</f>
        <v>#REF!</v>
      </c>
      <c r="I179" s="0" t="e">
        <f aca="false">(E179/E$3+F179/F$3)/2</f>
        <v>#REF!</v>
      </c>
      <c r="J179" s="0" t="str">
        <f aca="false">IF(ISNUMBER(LN(I179)-LN(H179)),LN(I179)-LN(H179),"")</f>
        <v/>
      </c>
      <c r="K179" s="0" t="e">
        <f aca="false">H179*H179/($G$1*$G$1)</f>
        <v>#REF!</v>
      </c>
      <c r="L179" s="0" t="e">
        <f aca="false">I179*I179/($G$1*$G$1)</f>
        <v>#REF!</v>
      </c>
      <c r="M179" s="0" t="e">
        <f aca="false">$G$1*$G$1/H179</f>
        <v>#REF!</v>
      </c>
      <c r="N179" s="0" t="e">
        <f aca="false">$G$1*$G$1/I179</f>
        <v>#REF!</v>
      </c>
      <c r="O179" s="0" t="e">
        <f aca="false">(GAMMALN(K179*(1+$N$1))-GAMMALN(K179*(1-$N$1)))/(K179*$N$1*2)</f>
        <v>#REF!</v>
      </c>
      <c r="P179" s="0" t="e">
        <f aca="false">(GAMMALN(L179*(1+$N$1))-GAMMALN(L179*(1-$N$1)))/(L179*$N$1*2)</f>
        <v>#REF!</v>
      </c>
      <c r="Q179" s="0" t="e">
        <f aca="false">(GAMMALN(K179*(1+$N$1))+GAMMALN(K179*(1-$N$1))-2*GAMMALN(K179))/((K179*$N$1)^2)</f>
        <v>#REF!</v>
      </c>
      <c r="R179" s="0" t="e">
        <f aca="false">(GAMMALN(L179*(1+$N$1))+GAMMALN(L179*(1-$N$1))-2*GAMMALN(L179))/((L179*$N$1)^2)</f>
        <v>#REF!</v>
      </c>
      <c r="S179" s="0" t="str">
        <f aca="false">IF(ISNUMBER((Q179+R179)^0.5),IF((Q179+R179)&gt;0,1/(Q179+R179)^0.5,""),"")</f>
        <v/>
      </c>
      <c r="T179" s="0" t="str">
        <f aca="false">IF(ISNUMBER((LN($N179)-LN($M179)+$P179-$O179)*$S179),(LN($N179)-LN($M179)+$P179-$O179)*$S179,"")</f>
        <v/>
      </c>
      <c r="U179" s="0" t="str">
        <f aca="false">IF(ISNUMBER((LN($N179)-LN($M179)+$P179-$O179-$U$2)*S179),(LN($N179)-LN($M179)+$P179-$O179-$U$2)*S179,"")</f>
        <v/>
      </c>
      <c r="V179" s="0" t="n">
        <f aca="false">V178+1</f>
        <v>177</v>
      </c>
      <c r="W179" s="0" t="e">
        <f aca="false">H179+I179</f>
        <v>#REF!</v>
      </c>
      <c r="BC179" s="0" t="n">
        <f aca="false">BC178+0.01</f>
        <v>1.77</v>
      </c>
      <c r="BD179" s="0" t="n">
        <f aca="false">-(1-BC179)*(1+(1-BC179)*(1/2+(1-BC179)*(1/3+(1-BC179)*(1/4+(1-BC179)*(1/5+(1-BC179)*(1/6+(1-BC179)*(1/7+(1-BC179)*(1/8+(1-BC179)*(1/9)))))))))</f>
        <v>0.575295852618297</v>
      </c>
    </row>
    <row r="180" customFormat="false" ht="13" hidden="false" customHeight="false" outlineLevel="0" collapsed="false">
      <c r="A180" s="0" t="n">
        <v>177</v>
      </c>
      <c r="B180" s="0" t="e">
        <f aca="true">CONCATENATE(INDIRECT(CONCATENATE("'",$A$1,"'!$B",$A180)),INDIRECT(CONCATENATE("'",$A$1,"'!$C",$A180)))</f>
        <v>#REF!</v>
      </c>
      <c r="C180" s="0" t="e">
        <f aca="true">INDIRECT(CONCATENATE("'",$A$1,"'!$",$F$1,$A180+$A$4*C$4))</f>
        <v>#REF!</v>
      </c>
      <c r="D180" s="0" t="e">
        <f aca="true">INDIRECT(CONCATENATE("'",$A$1,"'!$",$F$1,$A180+$A$4*D$4))</f>
        <v>#REF!</v>
      </c>
      <c r="E180" s="0" t="e">
        <f aca="true">INDIRECT(CONCATENATE("'",$A$1,"'!$",$F$1,$A180+$A$4*E$4))</f>
        <v>#REF!</v>
      </c>
      <c r="F180" s="0" t="e">
        <f aca="true">INDIRECT(CONCATENATE("'",$A$1,"'!$",$F$1,$A180+$A$4*F$4))</f>
        <v>#REF!</v>
      </c>
      <c r="H180" s="0" t="e">
        <f aca="false">(C180/C$3+D180/D$3)/2</f>
        <v>#REF!</v>
      </c>
      <c r="I180" s="0" t="e">
        <f aca="false">(E180/E$3+F180/F$3)/2</f>
        <v>#REF!</v>
      </c>
      <c r="J180" s="0" t="str">
        <f aca="false">IF(ISNUMBER(LN(I180)-LN(H180)),LN(I180)-LN(H180),"")</f>
        <v/>
      </c>
      <c r="K180" s="0" t="e">
        <f aca="false">H180*H180/($G$1*$G$1)</f>
        <v>#REF!</v>
      </c>
      <c r="L180" s="0" t="e">
        <f aca="false">I180*I180/($G$1*$G$1)</f>
        <v>#REF!</v>
      </c>
      <c r="M180" s="0" t="e">
        <f aca="false">$G$1*$G$1/H180</f>
        <v>#REF!</v>
      </c>
      <c r="N180" s="0" t="e">
        <f aca="false">$G$1*$G$1/I180</f>
        <v>#REF!</v>
      </c>
      <c r="O180" s="0" t="e">
        <f aca="false">(GAMMALN(K180*(1+$N$1))-GAMMALN(K180*(1-$N$1)))/(K180*$N$1*2)</f>
        <v>#REF!</v>
      </c>
      <c r="P180" s="0" t="e">
        <f aca="false">(GAMMALN(L180*(1+$N$1))-GAMMALN(L180*(1-$N$1)))/(L180*$N$1*2)</f>
        <v>#REF!</v>
      </c>
      <c r="Q180" s="0" t="e">
        <f aca="false">(GAMMALN(K180*(1+$N$1))+GAMMALN(K180*(1-$N$1))-2*GAMMALN(K180))/((K180*$N$1)^2)</f>
        <v>#REF!</v>
      </c>
      <c r="R180" s="0" t="e">
        <f aca="false">(GAMMALN(L180*(1+$N$1))+GAMMALN(L180*(1-$N$1))-2*GAMMALN(L180))/((L180*$N$1)^2)</f>
        <v>#REF!</v>
      </c>
      <c r="S180" s="0" t="str">
        <f aca="false">IF(ISNUMBER((Q180+R180)^0.5),IF((Q180+R180)&gt;0,1/(Q180+R180)^0.5,""),"")</f>
        <v/>
      </c>
      <c r="T180" s="0" t="str">
        <f aca="false">IF(ISNUMBER((LN($N180)-LN($M180)+$P180-$O180)*$S180),(LN($N180)-LN($M180)+$P180-$O180)*$S180,"")</f>
        <v/>
      </c>
      <c r="U180" s="0" t="str">
        <f aca="false">IF(ISNUMBER((LN($N180)-LN($M180)+$P180-$O180-$U$2)*S180),(LN($N180)-LN($M180)+$P180-$O180-$U$2)*S180,"")</f>
        <v/>
      </c>
      <c r="V180" s="0" t="n">
        <f aca="false">V179+1</f>
        <v>178</v>
      </c>
      <c r="W180" s="0" t="e">
        <f aca="false">H180+I180</f>
        <v>#REF!</v>
      </c>
      <c r="BC180" s="0" t="n">
        <f aca="false">BC179+0.01</f>
        <v>1.78</v>
      </c>
      <c r="BD180" s="0" t="n">
        <f aca="false">-(1-BC180)*(1+(1-BC180)*(1/2+(1-BC180)*(1/3+(1-BC180)*(1/4+(1-BC180)*(1/5+(1-BC180)*(1/6+(1-BC180)*(1/7+(1-BC180)*(1/8+(1-BC180)*(1/9)))))))))</f>
        <v>0.581498145281114</v>
      </c>
    </row>
    <row r="181" customFormat="false" ht="13" hidden="false" customHeight="false" outlineLevel="0" collapsed="false">
      <c r="A181" s="0" t="n">
        <v>178</v>
      </c>
      <c r="B181" s="0" t="e">
        <f aca="true">CONCATENATE(INDIRECT(CONCATENATE("'",$A$1,"'!$B",$A181)),INDIRECT(CONCATENATE("'",$A$1,"'!$C",$A181)))</f>
        <v>#REF!</v>
      </c>
      <c r="C181" s="0" t="e">
        <f aca="true">INDIRECT(CONCATENATE("'",$A$1,"'!$",$F$1,$A181+$A$4*C$4))</f>
        <v>#REF!</v>
      </c>
      <c r="D181" s="0" t="e">
        <f aca="true">INDIRECT(CONCATENATE("'",$A$1,"'!$",$F$1,$A181+$A$4*D$4))</f>
        <v>#REF!</v>
      </c>
      <c r="E181" s="0" t="e">
        <f aca="true">INDIRECT(CONCATENATE("'",$A$1,"'!$",$F$1,$A181+$A$4*E$4))</f>
        <v>#REF!</v>
      </c>
      <c r="F181" s="0" t="e">
        <f aca="true">INDIRECT(CONCATENATE("'",$A$1,"'!$",$F$1,$A181+$A$4*F$4))</f>
        <v>#REF!</v>
      </c>
      <c r="H181" s="0" t="e">
        <f aca="false">(C181/C$3+D181/D$3)/2</f>
        <v>#REF!</v>
      </c>
      <c r="I181" s="0" t="e">
        <f aca="false">(E181/E$3+F181/F$3)/2</f>
        <v>#REF!</v>
      </c>
      <c r="J181" s="0" t="str">
        <f aca="false">IF(ISNUMBER(LN(I181)-LN(H181)),LN(I181)-LN(H181),"")</f>
        <v/>
      </c>
      <c r="K181" s="0" t="e">
        <f aca="false">H181*H181/($G$1*$G$1)</f>
        <v>#REF!</v>
      </c>
      <c r="L181" s="0" t="e">
        <f aca="false">I181*I181/($G$1*$G$1)</f>
        <v>#REF!</v>
      </c>
      <c r="M181" s="0" t="e">
        <f aca="false">$G$1*$G$1/H181</f>
        <v>#REF!</v>
      </c>
      <c r="N181" s="0" t="e">
        <f aca="false">$G$1*$G$1/I181</f>
        <v>#REF!</v>
      </c>
      <c r="O181" s="0" t="e">
        <f aca="false">(GAMMALN(K181*(1+$N$1))-GAMMALN(K181*(1-$N$1)))/(K181*$N$1*2)</f>
        <v>#REF!</v>
      </c>
      <c r="P181" s="0" t="e">
        <f aca="false">(GAMMALN(L181*(1+$N$1))-GAMMALN(L181*(1-$N$1)))/(L181*$N$1*2)</f>
        <v>#REF!</v>
      </c>
      <c r="Q181" s="0" t="e">
        <f aca="false">(GAMMALN(K181*(1+$N$1))+GAMMALN(K181*(1-$N$1))-2*GAMMALN(K181))/((K181*$N$1)^2)</f>
        <v>#REF!</v>
      </c>
      <c r="R181" s="0" t="e">
        <f aca="false">(GAMMALN(L181*(1+$N$1))+GAMMALN(L181*(1-$N$1))-2*GAMMALN(L181))/((L181*$N$1)^2)</f>
        <v>#REF!</v>
      </c>
      <c r="S181" s="0" t="str">
        <f aca="false">IF(ISNUMBER((Q181+R181)^0.5),IF((Q181+R181)&gt;0,1/(Q181+R181)^0.5,""),"")</f>
        <v/>
      </c>
      <c r="T181" s="0" t="str">
        <f aca="false">IF(ISNUMBER((LN($N181)-LN($M181)+$P181-$O181)*$S181),(LN($N181)-LN($M181)+$P181-$O181)*$S181,"")</f>
        <v/>
      </c>
      <c r="U181" s="0" t="str">
        <f aca="false">IF(ISNUMBER((LN($N181)-LN($M181)+$P181-$O181-$U$2)*S181),(LN($N181)-LN($M181)+$P181-$O181-$U$2)*S181,"")</f>
        <v/>
      </c>
      <c r="V181" s="0" t="n">
        <f aca="false">V180+1</f>
        <v>179</v>
      </c>
      <c r="W181" s="0" t="e">
        <f aca="false">H181+I181</f>
        <v>#REF!</v>
      </c>
      <c r="BC181" s="0" t="n">
        <f aca="false">BC180+0.01</f>
        <v>1.79</v>
      </c>
      <c r="BD181" s="0" t="n">
        <f aca="false">-(1-BC181)*(1+(1-BC181)*(1/2+(1-BC181)*(1/3+(1-BC181)*(1/4+(1-BC181)*(1/5+(1-BC181)*(1/6+(1-BC181)*(1/7+(1-BC181)*(1/8+(1-BC181)*(1/9)))))))))</f>
        <v>0.587734822461917</v>
      </c>
    </row>
    <row r="182" customFormat="false" ht="13" hidden="false" customHeight="false" outlineLevel="0" collapsed="false">
      <c r="A182" s="0" t="n">
        <v>179</v>
      </c>
      <c r="B182" s="0" t="e">
        <f aca="true">CONCATENATE(INDIRECT(CONCATENATE("'",$A$1,"'!$B",$A182)),INDIRECT(CONCATENATE("'",$A$1,"'!$C",$A182)))</f>
        <v>#REF!</v>
      </c>
      <c r="C182" s="0" t="e">
        <f aca="true">INDIRECT(CONCATENATE("'",$A$1,"'!$",$F$1,$A182+$A$4*C$4))</f>
        <v>#REF!</v>
      </c>
      <c r="D182" s="0" t="e">
        <f aca="true">INDIRECT(CONCATENATE("'",$A$1,"'!$",$F$1,$A182+$A$4*D$4))</f>
        <v>#REF!</v>
      </c>
      <c r="E182" s="0" t="e">
        <f aca="true">INDIRECT(CONCATENATE("'",$A$1,"'!$",$F$1,$A182+$A$4*E$4))</f>
        <v>#REF!</v>
      </c>
      <c r="F182" s="0" t="e">
        <f aca="true">INDIRECT(CONCATENATE("'",$A$1,"'!$",$F$1,$A182+$A$4*F$4))</f>
        <v>#REF!</v>
      </c>
      <c r="H182" s="0" t="e">
        <f aca="false">(C182/C$3+D182/D$3)/2</f>
        <v>#REF!</v>
      </c>
      <c r="I182" s="0" t="e">
        <f aca="false">(E182/E$3+F182/F$3)/2</f>
        <v>#REF!</v>
      </c>
      <c r="J182" s="0" t="str">
        <f aca="false">IF(ISNUMBER(LN(I182)-LN(H182)),LN(I182)-LN(H182),"")</f>
        <v/>
      </c>
      <c r="K182" s="0" t="e">
        <f aca="false">H182*H182/($G$1*$G$1)</f>
        <v>#REF!</v>
      </c>
      <c r="L182" s="0" t="e">
        <f aca="false">I182*I182/($G$1*$G$1)</f>
        <v>#REF!</v>
      </c>
      <c r="M182" s="0" t="e">
        <f aca="false">$G$1*$G$1/H182</f>
        <v>#REF!</v>
      </c>
      <c r="N182" s="0" t="e">
        <f aca="false">$G$1*$G$1/I182</f>
        <v>#REF!</v>
      </c>
      <c r="O182" s="0" t="e">
        <f aca="false">(GAMMALN(K182*(1+$N$1))-GAMMALN(K182*(1-$N$1)))/(K182*$N$1*2)</f>
        <v>#REF!</v>
      </c>
      <c r="P182" s="0" t="e">
        <f aca="false">(GAMMALN(L182*(1+$N$1))-GAMMALN(L182*(1-$N$1)))/(L182*$N$1*2)</f>
        <v>#REF!</v>
      </c>
      <c r="Q182" s="0" t="e">
        <f aca="false">(GAMMALN(K182*(1+$N$1))+GAMMALN(K182*(1-$N$1))-2*GAMMALN(K182))/((K182*$N$1)^2)</f>
        <v>#REF!</v>
      </c>
      <c r="R182" s="0" t="e">
        <f aca="false">(GAMMALN(L182*(1+$N$1))+GAMMALN(L182*(1-$N$1))-2*GAMMALN(L182))/((L182*$N$1)^2)</f>
        <v>#REF!</v>
      </c>
      <c r="S182" s="0" t="str">
        <f aca="false">IF(ISNUMBER((Q182+R182)^0.5),IF((Q182+R182)&gt;0,1/(Q182+R182)^0.5,""),"")</f>
        <v/>
      </c>
      <c r="T182" s="0" t="str">
        <f aca="false">IF(ISNUMBER((LN($N182)-LN($M182)+$P182-$O182)*$S182),(LN($N182)-LN($M182)+$P182-$O182)*$S182,"")</f>
        <v/>
      </c>
      <c r="U182" s="0" t="str">
        <f aca="false">IF(ISNUMBER((LN($N182)-LN($M182)+$P182-$O182-$U$2)*S182),(LN($N182)-LN($M182)+$P182-$O182-$U$2)*S182,"")</f>
        <v/>
      </c>
      <c r="V182" s="0" t="n">
        <f aca="false">V181+1</f>
        <v>180</v>
      </c>
      <c r="W182" s="0" t="e">
        <f aca="false">H182+I182</f>
        <v>#REF!</v>
      </c>
      <c r="BC182" s="0" t="n">
        <f aca="false">BC181+0.01</f>
        <v>1.8</v>
      </c>
      <c r="BD182" s="0" t="n">
        <f aca="false">-(1-BC182)*(1+(1-BC182)*(1/2+(1-BC182)*(1/3+(1-BC182)*(1/4+(1-BC182)*(1/5+(1-BC182)*(1/6+(1-BC182)*(1/7+(1-BC182)*(1/8+(1-BC182)*(1/9)))))))))</f>
        <v>0.594012875174604</v>
      </c>
    </row>
    <row r="183" customFormat="false" ht="13" hidden="false" customHeight="false" outlineLevel="0" collapsed="false">
      <c r="A183" s="0" t="n">
        <v>180</v>
      </c>
      <c r="B183" s="0" t="e">
        <f aca="true">CONCATENATE(INDIRECT(CONCATENATE("'",$A$1,"'!$B",$A183)),INDIRECT(CONCATENATE("'",$A$1,"'!$C",$A183)))</f>
        <v>#REF!</v>
      </c>
      <c r="C183" s="0" t="e">
        <f aca="true">INDIRECT(CONCATENATE("'",$A$1,"'!$",$F$1,$A183+$A$4*C$4))</f>
        <v>#REF!</v>
      </c>
      <c r="D183" s="0" t="e">
        <f aca="true">INDIRECT(CONCATENATE("'",$A$1,"'!$",$F$1,$A183+$A$4*D$4))</f>
        <v>#REF!</v>
      </c>
      <c r="E183" s="0" t="e">
        <f aca="true">INDIRECT(CONCATENATE("'",$A$1,"'!$",$F$1,$A183+$A$4*E$4))</f>
        <v>#REF!</v>
      </c>
      <c r="F183" s="0" t="e">
        <f aca="true">INDIRECT(CONCATENATE("'",$A$1,"'!$",$F$1,$A183+$A$4*F$4))</f>
        <v>#REF!</v>
      </c>
      <c r="H183" s="0" t="e">
        <f aca="false">(C183/C$3+D183/D$3)/2</f>
        <v>#REF!</v>
      </c>
      <c r="I183" s="0" t="e">
        <f aca="false">(E183/E$3+F183/F$3)/2</f>
        <v>#REF!</v>
      </c>
      <c r="J183" s="0" t="str">
        <f aca="false">IF(ISNUMBER(LN(I183)-LN(H183)),LN(I183)-LN(H183),"")</f>
        <v/>
      </c>
      <c r="K183" s="0" t="e">
        <f aca="false">H183*H183/($G$1*$G$1)</f>
        <v>#REF!</v>
      </c>
      <c r="L183" s="0" t="e">
        <f aca="false">I183*I183/($G$1*$G$1)</f>
        <v>#REF!</v>
      </c>
      <c r="M183" s="0" t="e">
        <f aca="false">$G$1*$G$1/H183</f>
        <v>#REF!</v>
      </c>
      <c r="N183" s="0" t="e">
        <f aca="false">$G$1*$G$1/I183</f>
        <v>#REF!</v>
      </c>
      <c r="O183" s="0" t="e">
        <f aca="false">(GAMMALN(K183*(1+$N$1))-GAMMALN(K183*(1-$N$1)))/(K183*$N$1*2)</f>
        <v>#REF!</v>
      </c>
      <c r="P183" s="0" t="e">
        <f aca="false">(GAMMALN(L183*(1+$N$1))-GAMMALN(L183*(1-$N$1)))/(L183*$N$1*2)</f>
        <v>#REF!</v>
      </c>
      <c r="Q183" s="0" t="e">
        <f aca="false">(GAMMALN(K183*(1+$N$1))+GAMMALN(K183*(1-$N$1))-2*GAMMALN(K183))/((K183*$N$1)^2)</f>
        <v>#REF!</v>
      </c>
      <c r="R183" s="0" t="e">
        <f aca="false">(GAMMALN(L183*(1+$N$1))+GAMMALN(L183*(1-$N$1))-2*GAMMALN(L183))/((L183*$N$1)^2)</f>
        <v>#REF!</v>
      </c>
      <c r="S183" s="0" t="str">
        <f aca="false">IF(ISNUMBER((Q183+R183)^0.5),IF((Q183+R183)&gt;0,1/(Q183+R183)^0.5,""),"")</f>
        <v/>
      </c>
      <c r="T183" s="0" t="str">
        <f aca="false">IF(ISNUMBER((LN($N183)-LN($M183)+$P183-$O183)*$S183),(LN($N183)-LN($M183)+$P183-$O183)*$S183,"")</f>
        <v/>
      </c>
      <c r="U183" s="0" t="str">
        <f aca="false">IF(ISNUMBER((LN($N183)-LN($M183)+$P183-$O183-$U$2)*S183),(LN($N183)-LN($M183)+$P183-$O183-$U$2)*S183,"")</f>
        <v/>
      </c>
      <c r="V183" s="0" t="n">
        <f aca="false">V182+1</f>
        <v>181</v>
      </c>
      <c r="W183" s="0" t="e">
        <f aca="false">H183+I183</f>
        <v>#REF!</v>
      </c>
      <c r="BC183" s="0" t="n">
        <f aca="false">BC182+0.01</f>
        <v>1.81</v>
      </c>
      <c r="BD183" s="0" t="n">
        <f aca="false">-(1-BC183)*(1+(1-BC183)*(1/2+(1-BC183)*(1/3+(1-BC183)*(1/4+(1-BC183)*(1/5+(1-BC183)*(1/6+(1-BC183)*(1/7+(1-BC183)*(1/8+(1-BC183)*(1/9)))))))))</f>
        <v>0.600339857524035</v>
      </c>
    </row>
    <row r="184" customFormat="false" ht="13" hidden="false" customHeight="false" outlineLevel="0" collapsed="false">
      <c r="A184" s="0" t="n">
        <v>181</v>
      </c>
      <c r="B184" s="0" t="e">
        <f aca="true">CONCATENATE(INDIRECT(CONCATENATE("'",$A$1,"'!$B",$A184)),INDIRECT(CONCATENATE("'",$A$1,"'!$C",$A184)))</f>
        <v>#REF!</v>
      </c>
      <c r="C184" s="0" t="e">
        <f aca="true">INDIRECT(CONCATENATE("'",$A$1,"'!$",$F$1,$A184+$A$4*C$4))</f>
        <v>#REF!</v>
      </c>
      <c r="D184" s="0" t="e">
        <f aca="true">INDIRECT(CONCATENATE("'",$A$1,"'!$",$F$1,$A184+$A$4*D$4))</f>
        <v>#REF!</v>
      </c>
      <c r="E184" s="0" t="e">
        <f aca="true">INDIRECT(CONCATENATE("'",$A$1,"'!$",$F$1,$A184+$A$4*E$4))</f>
        <v>#REF!</v>
      </c>
      <c r="F184" s="0" t="e">
        <f aca="true">INDIRECT(CONCATENATE("'",$A$1,"'!$",$F$1,$A184+$A$4*F$4))</f>
        <v>#REF!</v>
      </c>
      <c r="H184" s="0" t="e">
        <f aca="false">(C184/C$3+D184/D$3)/2</f>
        <v>#REF!</v>
      </c>
      <c r="I184" s="0" t="e">
        <f aca="false">(E184/E$3+F184/F$3)/2</f>
        <v>#REF!</v>
      </c>
      <c r="J184" s="0" t="str">
        <f aca="false">IF(ISNUMBER(LN(I184)-LN(H184)),LN(I184)-LN(H184),"")</f>
        <v/>
      </c>
      <c r="K184" s="0" t="e">
        <f aca="false">H184*H184/($G$1*$G$1)</f>
        <v>#REF!</v>
      </c>
      <c r="L184" s="0" t="e">
        <f aca="false">I184*I184/($G$1*$G$1)</f>
        <v>#REF!</v>
      </c>
      <c r="M184" s="0" t="e">
        <f aca="false">$G$1*$G$1/H184</f>
        <v>#REF!</v>
      </c>
      <c r="N184" s="0" t="e">
        <f aca="false">$G$1*$G$1/I184</f>
        <v>#REF!</v>
      </c>
      <c r="O184" s="0" t="e">
        <f aca="false">(GAMMALN(K184*(1+$N$1))-GAMMALN(K184*(1-$N$1)))/(K184*$N$1*2)</f>
        <v>#REF!</v>
      </c>
      <c r="P184" s="0" t="e">
        <f aca="false">(GAMMALN(L184*(1+$N$1))-GAMMALN(L184*(1-$N$1)))/(L184*$N$1*2)</f>
        <v>#REF!</v>
      </c>
      <c r="Q184" s="0" t="e">
        <f aca="false">(GAMMALN(K184*(1+$N$1))+GAMMALN(K184*(1-$N$1))-2*GAMMALN(K184))/((K184*$N$1)^2)</f>
        <v>#REF!</v>
      </c>
      <c r="R184" s="0" t="e">
        <f aca="false">(GAMMALN(L184*(1+$N$1))+GAMMALN(L184*(1-$N$1))-2*GAMMALN(L184))/((L184*$N$1)^2)</f>
        <v>#REF!</v>
      </c>
      <c r="S184" s="0" t="str">
        <f aca="false">IF(ISNUMBER((Q184+R184)^0.5),IF((Q184+R184)&gt;0,1/(Q184+R184)^0.5,""),"")</f>
        <v/>
      </c>
      <c r="T184" s="0" t="str">
        <f aca="false">IF(ISNUMBER((LN($N184)-LN($M184)+$P184-$O184)*$S184),(LN($N184)-LN($M184)+$P184-$O184)*$S184,"")</f>
        <v/>
      </c>
      <c r="U184" s="0" t="str">
        <f aca="false">IF(ISNUMBER((LN($N184)-LN($M184)+$P184-$O184-$U$2)*S184),(LN($N184)-LN($M184)+$P184-$O184-$U$2)*S184,"")</f>
        <v/>
      </c>
      <c r="V184" s="0" t="n">
        <f aca="false">V183+1</f>
        <v>182</v>
      </c>
      <c r="W184" s="0" t="e">
        <f aca="false">H184+I184</f>
        <v>#REF!</v>
      </c>
      <c r="BC184" s="0" t="n">
        <f aca="false">BC183+0.01</f>
        <v>1.82</v>
      </c>
      <c r="BD184" s="0" t="n">
        <f aca="false">-(1-BC184)*(1+(1-BC184)*(1/2+(1-BC184)*(1/3+(1-BC184)*(1/4+(1-BC184)*(1/5+(1-BC184)*(1/6+(1-BC184)*(1/7+(1-BC184)*(1/8+(1-BC184)*(1/9)))))))))</f>
        <v>0.606723927240545</v>
      </c>
    </row>
    <row r="185" customFormat="false" ht="13" hidden="false" customHeight="false" outlineLevel="0" collapsed="false">
      <c r="A185" s="0" t="n">
        <v>182</v>
      </c>
      <c r="B185" s="0" t="e">
        <f aca="true">CONCATENATE(INDIRECT(CONCATENATE("'",$A$1,"'!$B",$A185)),INDIRECT(CONCATENATE("'",$A$1,"'!$C",$A185)))</f>
        <v>#REF!</v>
      </c>
      <c r="C185" s="0" t="e">
        <f aca="true">INDIRECT(CONCATENATE("'",$A$1,"'!$",$F$1,$A185+$A$4*C$4))</f>
        <v>#REF!</v>
      </c>
      <c r="D185" s="0" t="e">
        <f aca="true">INDIRECT(CONCATENATE("'",$A$1,"'!$",$F$1,$A185+$A$4*D$4))</f>
        <v>#REF!</v>
      </c>
      <c r="E185" s="0" t="e">
        <f aca="true">INDIRECT(CONCATENATE("'",$A$1,"'!$",$F$1,$A185+$A$4*E$4))</f>
        <v>#REF!</v>
      </c>
      <c r="F185" s="0" t="e">
        <f aca="true">INDIRECT(CONCATENATE("'",$A$1,"'!$",$F$1,$A185+$A$4*F$4))</f>
        <v>#REF!</v>
      </c>
      <c r="H185" s="0" t="e">
        <f aca="false">(C185/C$3+D185/D$3)/2</f>
        <v>#REF!</v>
      </c>
      <c r="I185" s="0" t="e">
        <f aca="false">(E185/E$3+F185/F$3)/2</f>
        <v>#REF!</v>
      </c>
      <c r="J185" s="0" t="str">
        <f aca="false">IF(ISNUMBER(LN(I185)-LN(H185)),LN(I185)-LN(H185),"")</f>
        <v/>
      </c>
      <c r="K185" s="0" t="e">
        <f aca="false">H185*H185/($G$1*$G$1)</f>
        <v>#REF!</v>
      </c>
      <c r="L185" s="0" t="e">
        <f aca="false">I185*I185/($G$1*$G$1)</f>
        <v>#REF!</v>
      </c>
      <c r="M185" s="0" t="e">
        <f aca="false">$G$1*$G$1/H185</f>
        <v>#REF!</v>
      </c>
      <c r="N185" s="0" t="e">
        <f aca="false">$G$1*$G$1/I185</f>
        <v>#REF!</v>
      </c>
      <c r="O185" s="0" t="e">
        <f aca="false">(GAMMALN(K185*(1+$N$1))-GAMMALN(K185*(1-$N$1)))/(K185*$N$1*2)</f>
        <v>#REF!</v>
      </c>
      <c r="P185" s="0" t="e">
        <f aca="false">(GAMMALN(L185*(1+$N$1))-GAMMALN(L185*(1-$N$1)))/(L185*$N$1*2)</f>
        <v>#REF!</v>
      </c>
      <c r="Q185" s="0" t="e">
        <f aca="false">(GAMMALN(K185*(1+$N$1))+GAMMALN(K185*(1-$N$1))-2*GAMMALN(K185))/((K185*$N$1)^2)</f>
        <v>#REF!</v>
      </c>
      <c r="R185" s="0" t="e">
        <f aca="false">(GAMMALN(L185*(1+$N$1))+GAMMALN(L185*(1-$N$1))-2*GAMMALN(L185))/((L185*$N$1)^2)</f>
        <v>#REF!</v>
      </c>
      <c r="S185" s="0" t="str">
        <f aca="false">IF(ISNUMBER((Q185+R185)^0.5),IF((Q185+R185)&gt;0,1/(Q185+R185)^0.5,""),"")</f>
        <v/>
      </c>
      <c r="T185" s="0" t="str">
        <f aca="false">IF(ISNUMBER((LN($N185)-LN($M185)+$P185-$O185)*$S185),(LN($N185)-LN($M185)+$P185-$O185)*$S185,"")</f>
        <v/>
      </c>
      <c r="U185" s="0" t="str">
        <f aca="false">IF(ISNUMBER((LN($N185)-LN($M185)+$P185-$O185-$U$2)*S185),(LN($N185)-LN($M185)+$P185-$O185-$U$2)*S185,"")</f>
        <v/>
      </c>
      <c r="V185" s="0" t="n">
        <f aca="false">V184+1</f>
        <v>183</v>
      </c>
      <c r="W185" s="0" t="e">
        <f aca="false">H185+I185</f>
        <v>#REF!</v>
      </c>
      <c r="BC185" s="0" t="n">
        <f aca="false">BC184+0.01</f>
        <v>1.83</v>
      </c>
      <c r="BD185" s="0" t="n">
        <f aca="false">-(1-BC185)*(1+(1-BC185)*(1/2+(1-BC185)*(1/3+(1-BC185)*(1/4+(1-BC185)*(1/5+(1-BC185)*(1/6+(1-BC185)*(1/7+(1-BC185)*(1/8+(1-BC185)*(1/9)))))))))</f>
        <v>0.613173888498973</v>
      </c>
    </row>
    <row r="186" customFormat="false" ht="13" hidden="false" customHeight="false" outlineLevel="0" collapsed="false">
      <c r="A186" s="0" t="n">
        <v>183</v>
      </c>
      <c r="B186" s="0" t="e">
        <f aca="true">CONCATENATE(INDIRECT(CONCATENATE("'",$A$1,"'!$B",$A186)),INDIRECT(CONCATENATE("'",$A$1,"'!$C",$A186)))</f>
        <v>#REF!</v>
      </c>
      <c r="C186" s="0" t="e">
        <f aca="true">INDIRECT(CONCATENATE("'",$A$1,"'!$",$F$1,$A186+$A$4*C$4))</f>
        <v>#REF!</v>
      </c>
      <c r="D186" s="0" t="e">
        <f aca="true">INDIRECT(CONCATENATE("'",$A$1,"'!$",$F$1,$A186+$A$4*D$4))</f>
        <v>#REF!</v>
      </c>
      <c r="E186" s="0" t="e">
        <f aca="true">INDIRECT(CONCATENATE("'",$A$1,"'!$",$F$1,$A186+$A$4*E$4))</f>
        <v>#REF!</v>
      </c>
      <c r="F186" s="0" t="e">
        <f aca="true">INDIRECT(CONCATENATE("'",$A$1,"'!$",$F$1,$A186+$A$4*F$4))</f>
        <v>#REF!</v>
      </c>
      <c r="H186" s="0" t="e">
        <f aca="false">(C186/C$3+D186/D$3)/2</f>
        <v>#REF!</v>
      </c>
      <c r="I186" s="0" t="e">
        <f aca="false">(E186/E$3+F186/F$3)/2</f>
        <v>#REF!</v>
      </c>
      <c r="J186" s="0" t="str">
        <f aca="false">IF(ISNUMBER(LN(I186)-LN(H186)),LN(I186)-LN(H186),"")</f>
        <v/>
      </c>
      <c r="K186" s="0" t="e">
        <f aca="false">H186*H186/($G$1*$G$1)</f>
        <v>#REF!</v>
      </c>
      <c r="L186" s="0" t="e">
        <f aca="false">I186*I186/($G$1*$G$1)</f>
        <v>#REF!</v>
      </c>
      <c r="M186" s="0" t="e">
        <f aca="false">$G$1*$G$1/H186</f>
        <v>#REF!</v>
      </c>
      <c r="N186" s="0" t="e">
        <f aca="false">$G$1*$G$1/I186</f>
        <v>#REF!</v>
      </c>
      <c r="O186" s="0" t="e">
        <f aca="false">(GAMMALN(K186*(1+$N$1))-GAMMALN(K186*(1-$N$1)))/(K186*$N$1*2)</f>
        <v>#REF!</v>
      </c>
      <c r="P186" s="0" t="e">
        <f aca="false">(GAMMALN(L186*(1+$N$1))-GAMMALN(L186*(1-$N$1)))/(L186*$N$1*2)</f>
        <v>#REF!</v>
      </c>
      <c r="Q186" s="0" t="e">
        <f aca="false">(GAMMALN(K186*(1+$N$1))+GAMMALN(K186*(1-$N$1))-2*GAMMALN(K186))/((K186*$N$1)^2)</f>
        <v>#REF!</v>
      </c>
      <c r="R186" s="0" t="e">
        <f aca="false">(GAMMALN(L186*(1+$N$1))+GAMMALN(L186*(1-$N$1))-2*GAMMALN(L186))/((L186*$N$1)^2)</f>
        <v>#REF!</v>
      </c>
      <c r="S186" s="0" t="str">
        <f aca="false">IF(ISNUMBER((Q186+R186)^0.5),IF((Q186+R186)&gt;0,1/(Q186+R186)^0.5,""),"")</f>
        <v/>
      </c>
      <c r="T186" s="0" t="str">
        <f aca="false">IF(ISNUMBER((LN($N186)-LN($M186)+$P186-$O186)*$S186),(LN($N186)-LN($M186)+$P186-$O186)*$S186,"")</f>
        <v/>
      </c>
      <c r="U186" s="0" t="str">
        <f aca="false">IF(ISNUMBER((LN($N186)-LN($M186)+$P186-$O186-$U$2)*S186),(LN($N186)-LN($M186)+$P186-$O186-$U$2)*S186,"")</f>
        <v/>
      </c>
      <c r="V186" s="0" t="n">
        <f aca="false">V185+1</f>
        <v>184</v>
      </c>
      <c r="W186" s="0" t="e">
        <f aca="false">H186+I186</f>
        <v>#REF!</v>
      </c>
      <c r="BC186" s="0" t="n">
        <f aca="false">BC185+0.01</f>
        <v>1.84</v>
      </c>
      <c r="BD186" s="0" t="n">
        <f aca="false">-(1-BC186)*(1+(1-BC186)*(1/2+(1-BC186)*(1/3+(1-BC186)*(1/4+(1-BC186)*(1/5+(1-BC186)*(1/6+(1-BC186)*(1/7+(1-BC186)*(1/8+(1-BC186)*(1/9)))))))))</f>
        <v>0.619699237119493</v>
      </c>
    </row>
    <row r="187" customFormat="false" ht="13" hidden="false" customHeight="false" outlineLevel="0" collapsed="false">
      <c r="A187" s="0" t="n">
        <v>184</v>
      </c>
      <c r="B187" s="0" t="e">
        <f aca="true">CONCATENATE(INDIRECT(CONCATENATE("'",$A$1,"'!$B",$A187)),INDIRECT(CONCATENATE("'",$A$1,"'!$C",$A187)))</f>
        <v>#REF!</v>
      </c>
      <c r="C187" s="0" t="e">
        <f aca="true">INDIRECT(CONCATENATE("'",$A$1,"'!$",$F$1,$A187+$A$4*C$4))</f>
        <v>#REF!</v>
      </c>
      <c r="D187" s="0" t="e">
        <f aca="true">INDIRECT(CONCATENATE("'",$A$1,"'!$",$F$1,$A187+$A$4*D$4))</f>
        <v>#REF!</v>
      </c>
      <c r="E187" s="0" t="e">
        <f aca="true">INDIRECT(CONCATENATE("'",$A$1,"'!$",$F$1,$A187+$A$4*E$4))</f>
        <v>#REF!</v>
      </c>
      <c r="F187" s="0" t="e">
        <f aca="true">INDIRECT(CONCATENATE("'",$A$1,"'!$",$F$1,$A187+$A$4*F$4))</f>
        <v>#REF!</v>
      </c>
      <c r="H187" s="0" t="e">
        <f aca="false">(C187/C$3+D187/D$3)/2</f>
        <v>#REF!</v>
      </c>
      <c r="I187" s="0" t="e">
        <f aca="false">(E187/E$3+F187/F$3)/2</f>
        <v>#REF!</v>
      </c>
      <c r="J187" s="0" t="str">
        <f aca="false">IF(ISNUMBER(LN(I187)-LN(H187)),LN(I187)-LN(H187),"")</f>
        <v/>
      </c>
      <c r="K187" s="0" t="e">
        <f aca="false">H187*H187/($G$1*$G$1)</f>
        <v>#REF!</v>
      </c>
      <c r="L187" s="0" t="e">
        <f aca="false">I187*I187/($G$1*$G$1)</f>
        <v>#REF!</v>
      </c>
      <c r="M187" s="0" t="e">
        <f aca="false">$G$1*$G$1/H187</f>
        <v>#REF!</v>
      </c>
      <c r="N187" s="0" t="e">
        <f aca="false">$G$1*$G$1/I187</f>
        <v>#REF!</v>
      </c>
      <c r="O187" s="0" t="e">
        <f aca="false">(GAMMALN(K187*(1+$N$1))-GAMMALN(K187*(1-$N$1)))/(K187*$N$1*2)</f>
        <v>#REF!</v>
      </c>
      <c r="P187" s="0" t="e">
        <f aca="false">(GAMMALN(L187*(1+$N$1))-GAMMALN(L187*(1-$N$1)))/(L187*$N$1*2)</f>
        <v>#REF!</v>
      </c>
      <c r="Q187" s="0" t="e">
        <f aca="false">(GAMMALN(K187*(1+$N$1))+GAMMALN(K187*(1-$N$1))-2*GAMMALN(K187))/((K187*$N$1)^2)</f>
        <v>#REF!</v>
      </c>
      <c r="R187" s="0" t="e">
        <f aca="false">(GAMMALN(L187*(1+$N$1))+GAMMALN(L187*(1-$N$1))-2*GAMMALN(L187))/((L187*$N$1)^2)</f>
        <v>#REF!</v>
      </c>
      <c r="S187" s="0" t="str">
        <f aca="false">IF(ISNUMBER((Q187+R187)^0.5),IF((Q187+R187)&gt;0,1/(Q187+R187)^0.5,""),"")</f>
        <v/>
      </c>
      <c r="T187" s="0" t="str">
        <f aca="false">IF(ISNUMBER((LN($N187)-LN($M187)+$P187-$O187)*$S187),(LN($N187)-LN($M187)+$P187-$O187)*$S187,"")</f>
        <v/>
      </c>
      <c r="U187" s="0" t="str">
        <f aca="false">IF(ISNUMBER((LN($N187)-LN($M187)+$P187-$O187-$U$2)*S187),(LN($N187)-LN($M187)+$P187-$O187-$U$2)*S187,"")</f>
        <v/>
      </c>
      <c r="V187" s="0" t="n">
        <f aca="false">V186+1</f>
        <v>185</v>
      </c>
      <c r="W187" s="0" t="e">
        <f aca="false">H187+I187</f>
        <v>#REF!</v>
      </c>
      <c r="BC187" s="0" t="n">
        <f aca="false">BC186+0.01</f>
        <v>1.85</v>
      </c>
      <c r="BD187" s="0" t="n">
        <f aca="false">-(1-BC187)*(1+(1-BC187)*(1/2+(1-BC187)*(1/3+(1-BC187)*(1/4+(1-BC187)*(1/5+(1-BC187)*(1/6+(1-BC187)*(1/7+(1-BC187)*(1/8+(1-BC187)*(1/9)))))))))</f>
        <v>0.626310208250296</v>
      </c>
    </row>
    <row r="188" customFormat="false" ht="13" hidden="false" customHeight="false" outlineLevel="0" collapsed="false">
      <c r="A188" s="0" t="n">
        <v>185</v>
      </c>
      <c r="B188" s="0" t="e">
        <f aca="true">CONCATENATE(INDIRECT(CONCATENATE("'",$A$1,"'!$B",$A188)),INDIRECT(CONCATENATE("'",$A$1,"'!$C",$A188)))</f>
        <v>#REF!</v>
      </c>
      <c r="C188" s="0" t="e">
        <f aca="true">INDIRECT(CONCATENATE("'",$A$1,"'!$",$F$1,$A188+$A$4*C$4))</f>
        <v>#REF!</v>
      </c>
      <c r="D188" s="0" t="e">
        <f aca="true">INDIRECT(CONCATENATE("'",$A$1,"'!$",$F$1,$A188+$A$4*D$4))</f>
        <v>#REF!</v>
      </c>
      <c r="E188" s="0" t="e">
        <f aca="true">INDIRECT(CONCATENATE("'",$A$1,"'!$",$F$1,$A188+$A$4*E$4))</f>
        <v>#REF!</v>
      </c>
      <c r="F188" s="0" t="e">
        <f aca="true">INDIRECT(CONCATENATE("'",$A$1,"'!$",$F$1,$A188+$A$4*F$4))</f>
        <v>#REF!</v>
      </c>
      <c r="H188" s="0" t="e">
        <f aca="false">(C188/C$3+D188/D$3)/2</f>
        <v>#REF!</v>
      </c>
      <c r="I188" s="0" t="e">
        <f aca="false">(E188/E$3+F188/F$3)/2</f>
        <v>#REF!</v>
      </c>
      <c r="J188" s="0" t="str">
        <f aca="false">IF(ISNUMBER(LN(I188)-LN(H188)),LN(I188)-LN(H188),"")</f>
        <v/>
      </c>
      <c r="K188" s="0" t="e">
        <f aca="false">H188*H188/($G$1*$G$1)</f>
        <v>#REF!</v>
      </c>
      <c r="L188" s="0" t="e">
        <f aca="false">I188*I188/($G$1*$G$1)</f>
        <v>#REF!</v>
      </c>
      <c r="M188" s="0" t="e">
        <f aca="false">$G$1*$G$1/H188</f>
        <v>#REF!</v>
      </c>
      <c r="N188" s="0" t="e">
        <f aca="false">$G$1*$G$1/I188</f>
        <v>#REF!</v>
      </c>
      <c r="O188" s="0" t="e">
        <f aca="false">(GAMMALN(K188*(1+$N$1))-GAMMALN(K188*(1-$N$1)))/(K188*$N$1*2)</f>
        <v>#REF!</v>
      </c>
      <c r="P188" s="0" t="e">
        <f aca="false">(GAMMALN(L188*(1+$N$1))-GAMMALN(L188*(1-$N$1)))/(L188*$N$1*2)</f>
        <v>#REF!</v>
      </c>
      <c r="Q188" s="0" t="e">
        <f aca="false">(GAMMALN(K188*(1+$N$1))+GAMMALN(K188*(1-$N$1))-2*GAMMALN(K188))/((K188*$N$1)^2)</f>
        <v>#REF!</v>
      </c>
      <c r="R188" s="0" t="e">
        <f aca="false">(GAMMALN(L188*(1+$N$1))+GAMMALN(L188*(1-$N$1))-2*GAMMALN(L188))/((L188*$N$1)^2)</f>
        <v>#REF!</v>
      </c>
      <c r="S188" s="0" t="str">
        <f aca="false">IF(ISNUMBER((Q188+R188)^0.5),IF((Q188+R188)&gt;0,1/(Q188+R188)^0.5,""),"")</f>
        <v/>
      </c>
      <c r="T188" s="0" t="str">
        <f aca="false">IF(ISNUMBER((LN($N188)-LN($M188)+$P188-$O188)*$S188),(LN($N188)-LN($M188)+$P188-$O188)*$S188,"")</f>
        <v/>
      </c>
      <c r="U188" s="0" t="str">
        <f aca="false">IF(ISNUMBER((LN($N188)-LN($M188)+$P188-$O188-$U$2)*S188),(LN($N188)-LN($M188)+$P188-$O188-$U$2)*S188,"")</f>
        <v/>
      </c>
      <c r="V188" s="0" t="n">
        <f aca="false">V187+1</f>
        <v>186</v>
      </c>
      <c r="W188" s="0" t="e">
        <f aca="false">H188+I188</f>
        <v>#REF!</v>
      </c>
      <c r="BC188" s="0" t="n">
        <f aca="false">BC187+0.01</f>
        <v>1.86</v>
      </c>
      <c r="BD188" s="0" t="n">
        <f aca="false">-(1-BC188)*(1+(1-BC188)*(1/2+(1-BC188)*(1/3+(1-BC188)*(1/4+(1-BC188)*(1/5+(1-BC188)*(1/6+(1-BC188)*(1/7+(1-BC188)*(1/8+(1-BC188)*(1/9)))))))))</f>
        <v>0.633017826634952</v>
      </c>
    </row>
    <row r="189" customFormat="false" ht="13" hidden="false" customHeight="false" outlineLevel="0" collapsed="false">
      <c r="A189" s="0" t="n">
        <v>186</v>
      </c>
      <c r="B189" s="0" t="e">
        <f aca="true">CONCATENATE(INDIRECT(CONCATENATE("'",$A$1,"'!$B",$A189)),INDIRECT(CONCATENATE("'",$A$1,"'!$C",$A189)))</f>
        <v>#REF!</v>
      </c>
      <c r="C189" s="0" t="e">
        <f aca="true">INDIRECT(CONCATENATE("'",$A$1,"'!$",$F$1,$A189+$A$4*C$4))</f>
        <v>#REF!</v>
      </c>
      <c r="D189" s="0" t="e">
        <f aca="true">INDIRECT(CONCATENATE("'",$A$1,"'!$",$F$1,$A189+$A$4*D$4))</f>
        <v>#REF!</v>
      </c>
      <c r="E189" s="0" t="e">
        <f aca="true">INDIRECT(CONCATENATE("'",$A$1,"'!$",$F$1,$A189+$A$4*E$4))</f>
        <v>#REF!</v>
      </c>
      <c r="F189" s="0" t="e">
        <f aca="true">INDIRECT(CONCATENATE("'",$A$1,"'!$",$F$1,$A189+$A$4*F$4))</f>
        <v>#REF!</v>
      </c>
      <c r="H189" s="0" t="e">
        <f aca="false">(C189/C$3+D189/D$3)/2</f>
        <v>#REF!</v>
      </c>
      <c r="I189" s="0" t="e">
        <f aca="false">(E189/E$3+F189/F$3)/2</f>
        <v>#REF!</v>
      </c>
      <c r="J189" s="0" t="str">
        <f aca="false">IF(ISNUMBER(LN(I189)-LN(H189)),LN(I189)-LN(H189),"")</f>
        <v/>
      </c>
      <c r="K189" s="0" t="e">
        <f aca="false">H189*H189/($G$1*$G$1)</f>
        <v>#REF!</v>
      </c>
      <c r="L189" s="0" t="e">
        <f aca="false">I189*I189/($G$1*$G$1)</f>
        <v>#REF!</v>
      </c>
      <c r="M189" s="0" t="e">
        <f aca="false">$G$1*$G$1/H189</f>
        <v>#REF!</v>
      </c>
      <c r="N189" s="0" t="e">
        <f aca="false">$G$1*$G$1/I189</f>
        <v>#REF!</v>
      </c>
      <c r="O189" s="0" t="e">
        <f aca="false">(GAMMALN(K189*(1+$N$1))-GAMMALN(K189*(1-$N$1)))/(K189*$N$1*2)</f>
        <v>#REF!</v>
      </c>
      <c r="P189" s="0" t="e">
        <f aca="false">(GAMMALN(L189*(1+$N$1))-GAMMALN(L189*(1-$N$1)))/(L189*$N$1*2)</f>
        <v>#REF!</v>
      </c>
      <c r="Q189" s="0" t="e">
        <f aca="false">(GAMMALN(K189*(1+$N$1))+GAMMALN(K189*(1-$N$1))-2*GAMMALN(K189))/((K189*$N$1)^2)</f>
        <v>#REF!</v>
      </c>
      <c r="R189" s="0" t="e">
        <f aca="false">(GAMMALN(L189*(1+$N$1))+GAMMALN(L189*(1-$N$1))-2*GAMMALN(L189))/((L189*$N$1)^2)</f>
        <v>#REF!</v>
      </c>
      <c r="S189" s="0" t="str">
        <f aca="false">IF(ISNUMBER((Q189+R189)^0.5),IF((Q189+R189)&gt;0,1/(Q189+R189)^0.5,""),"")</f>
        <v/>
      </c>
      <c r="T189" s="0" t="str">
        <f aca="false">IF(ISNUMBER((LN($N189)-LN($M189)+$P189-$O189)*$S189),(LN($N189)-LN($M189)+$P189-$O189)*$S189,"")</f>
        <v/>
      </c>
      <c r="U189" s="0" t="str">
        <f aca="false">IF(ISNUMBER((LN($N189)-LN($M189)+$P189-$O189-$U$2)*S189),(LN($N189)-LN($M189)+$P189-$O189-$U$2)*S189,"")</f>
        <v/>
      </c>
      <c r="V189" s="0" t="n">
        <f aca="false">V188+1</f>
        <v>187</v>
      </c>
      <c r="W189" s="0" t="e">
        <f aca="false">H189+I189</f>
        <v>#REF!</v>
      </c>
      <c r="BC189" s="0" t="n">
        <f aca="false">BC188+0.01</f>
        <v>1.87</v>
      </c>
      <c r="BD189" s="0" t="n">
        <f aca="false">-(1-BC189)*(1+(1-BC189)*(1/2+(1-BC189)*(1/3+(1-BC189)*(1/4+(1-BC189)*(1/5+(1-BC189)*(1/6+(1-BC189)*(1/7+(1-BC189)*(1/8+(1-BC189)*(1/9)))))))))</f>
        <v>0.639833959570167</v>
      </c>
    </row>
    <row r="190" customFormat="false" ht="13" hidden="false" customHeight="false" outlineLevel="0" collapsed="false">
      <c r="A190" s="0" t="n">
        <v>187</v>
      </c>
      <c r="B190" s="0" t="e">
        <f aca="true">CONCATENATE(INDIRECT(CONCATENATE("'",$A$1,"'!$B",$A190)),INDIRECT(CONCATENATE("'",$A$1,"'!$C",$A190)))</f>
        <v>#REF!</v>
      </c>
      <c r="C190" s="0" t="e">
        <f aca="true">INDIRECT(CONCATENATE("'",$A$1,"'!$",$F$1,$A190+$A$4*C$4))</f>
        <v>#REF!</v>
      </c>
      <c r="D190" s="0" t="e">
        <f aca="true">INDIRECT(CONCATENATE("'",$A$1,"'!$",$F$1,$A190+$A$4*D$4))</f>
        <v>#REF!</v>
      </c>
      <c r="E190" s="0" t="e">
        <f aca="true">INDIRECT(CONCATENATE("'",$A$1,"'!$",$F$1,$A190+$A$4*E$4))</f>
        <v>#REF!</v>
      </c>
      <c r="F190" s="0" t="e">
        <f aca="true">INDIRECT(CONCATENATE("'",$A$1,"'!$",$F$1,$A190+$A$4*F$4))</f>
        <v>#REF!</v>
      </c>
      <c r="H190" s="0" t="e">
        <f aca="false">(C190/C$3+D190/D$3)/2</f>
        <v>#REF!</v>
      </c>
      <c r="I190" s="0" t="e">
        <f aca="false">(E190/E$3+F190/F$3)/2</f>
        <v>#REF!</v>
      </c>
      <c r="J190" s="0" t="str">
        <f aca="false">IF(ISNUMBER(LN(I190)-LN(H190)),LN(I190)-LN(H190),"")</f>
        <v/>
      </c>
      <c r="K190" s="0" t="e">
        <f aca="false">H190*H190/($G$1*$G$1)</f>
        <v>#REF!</v>
      </c>
      <c r="L190" s="0" t="e">
        <f aca="false">I190*I190/($G$1*$G$1)</f>
        <v>#REF!</v>
      </c>
      <c r="M190" s="0" t="e">
        <f aca="false">$G$1*$G$1/H190</f>
        <v>#REF!</v>
      </c>
      <c r="N190" s="0" t="e">
        <f aca="false">$G$1*$G$1/I190</f>
        <v>#REF!</v>
      </c>
      <c r="O190" s="0" t="e">
        <f aca="false">(GAMMALN(K190*(1+$N$1))-GAMMALN(K190*(1-$N$1)))/(K190*$N$1*2)</f>
        <v>#REF!</v>
      </c>
      <c r="P190" s="0" t="e">
        <f aca="false">(GAMMALN(L190*(1+$N$1))-GAMMALN(L190*(1-$N$1)))/(L190*$N$1*2)</f>
        <v>#REF!</v>
      </c>
      <c r="Q190" s="0" t="e">
        <f aca="false">(GAMMALN(K190*(1+$N$1))+GAMMALN(K190*(1-$N$1))-2*GAMMALN(K190))/((K190*$N$1)^2)</f>
        <v>#REF!</v>
      </c>
      <c r="R190" s="0" t="e">
        <f aca="false">(GAMMALN(L190*(1+$N$1))+GAMMALN(L190*(1-$N$1))-2*GAMMALN(L190))/((L190*$N$1)^2)</f>
        <v>#REF!</v>
      </c>
      <c r="S190" s="0" t="str">
        <f aca="false">IF(ISNUMBER((Q190+R190)^0.5),IF((Q190+R190)&gt;0,1/(Q190+R190)^0.5,""),"")</f>
        <v/>
      </c>
      <c r="T190" s="0" t="str">
        <f aca="false">IF(ISNUMBER((LN($N190)-LN($M190)+$P190-$O190)*$S190),(LN($N190)-LN($M190)+$P190-$O190)*$S190,"")</f>
        <v/>
      </c>
      <c r="U190" s="0" t="str">
        <f aca="false">IF(ISNUMBER((LN($N190)-LN($M190)+$P190-$O190-$U$2)*S190),(LN($N190)-LN($M190)+$P190-$O190-$U$2)*S190,"")</f>
        <v/>
      </c>
      <c r="V190" s="0" t="n">
        <f aca="false">V189+1</f>
        <v>188</v>
      </c>
      <c r="W190" s="0" t="e">
        <f aca="false">H190+I190</f>
        <v>#REF!</v>
      </c>
      <c r="BC190" s="0" t="n">
        <f aca="false">BC189+0.01</f>
        <v>1.88</v>
      </c>
      <c r="BD190" s="0" t="n">
        <f aca="false">-(1-BC190)*(1+(1-BC190)*(1/2+(1-BC190)*(1/3+(1-BC190)*(1/4+(1-BC190)*(1/5+(1-BC190)*(1/6+(1-BC190)*(1/7+(1-BC190)*(1/8+(1-BC190)*(1/9)))))))))</f>
        <v>0.646771372662474</v>
      </c>
    </row>
    <row r="191" customFormat="false" ht="13" hidden="false" customHeight="false" outlineLevel="0" collapsed="false">
      <c r="A191" s="0" t="n">
        <v>188</v>
      </c>
      <c r="B191" s="0" t="e">
        <f aca="true">CONCATENATE(INDIRECT(CONCATENATE("'",$A$1,"'!$B",$A191)),INDIRECT(CONCATENATE("'",$A$1,"'!$C",$A191)))</f>
        <v>#REF!</v>
      </c>
      <c r="C191" s="0" t="e">
        <f aca="true">INDIRECT(CONCATENATE("'",$A$1,"'!$",$F$1,$A191+$A$4*C$4))</f>
        <v>#REF!</v>
      </c>
      <c r="D191" s="0" t="e">
        <f aca="true">INDIRECT(CONCATENATE("'",$A$1,"'!$",$F$1,$A191+$A$4*D$4))</f>
        <v>#REF!</v>
      </c>
      <c r="E191" s="0" t="e">
        <f aca="true">INDIRECT(CONCATENATE("'",$A$1,"'!$",$F$1,$A191+$A$4*E$4))</f>
        <v>#REF!</v>
      </c>
      <c r="F191" s="0" t="e">
        <f aca="true">INDIRECT(CONCATENATE("'",$A$1,"'!$",$F$1,$A191+$A$4*F$4))</f>
        <v>#REF!</v>
      </c>
      <c r="H191" s="0" t="e">
        <f aca="false">(C191/C$3+D191/D$3)/2</f>
        <v>#REF!</v>
      </c>
      <c r="I191" s="0" t="e">
        <f aca="false">(E191/E$3+F191/F$3)/2</f>
        <v>#REF!</v>
      </c>
      <c r="J191" s="0" t="str">
        <f aca="false">IF(ISNUMBER(LN(I191)-LN(H191)),LN(I191)-LN(H191),"")</f>
        <v/>
      </c>
      <c r="K191" s="0" t="e">
        <f aca="false">H191*H191/($G$1*$G$1)</f>
        <v>#REF!</v>
      </c>
      <c r="L191" s="0" t="e">
        <f aca="false">I191*I191/($G$1*$G$1)</f>
        <v>#REF!</v>
      </c>
      <c r="M191" s="0" t="e">
        <f aca="false">$G$1*$G$1/H191</f>
        <v>#REF!</v>
      </c>
      <c r="N191" s="0" t="e">
        <f aca="false">$G$1*$G$1/I191</f>
        <v>#REF!</v>
      </c>
      <c r="O191" s="0" t="e">
        <f aca="false">(GAMMALN(K191*(1+$N$1))-GAMMALN(K191*(1-$N$1)))/(K191*$N$1*2)</f>
        <v>#REF!</v>
      </c>
      <c r="P191" s="0" t="e">
        <f aca="false">(GAMMALN(L191*(1+$N$1))-GAMMALN(L191*(1-$N$1)))/(L191*$N$1*2)</f>
        <v>#REF!</v>
      </c>
      <c r="Q191" s="0" t="e">
        <f aca="false">(GAMMALN(K191*(1+$N$1))+GAMMALN(K191*(1-$N$1))-2*GAMMALN(K191))/((K191*$N$1)^2)</f>
        <v>#REF!</v>
      </c>
      <c r="R191" s="0" t="e">
        <f aca="false">(GAMMALN(L191*(1+$N$1))+GAMMALN(L191*(1-$N$1))-2*GAMMALN(L191))/((L191*$N$1)^2)</f>
        <v>#REF!</v>
      </c>
      <c r="S191" s="0" t="str">
        <f aca="false">IF(ISNUMBER((Q191+R191)^0.5),IF((Q191+R191)&gt;0,1/(Q191+R191)^0.5,""),"")</f>
        <v/>
      </c>
      <c r="T191" s="0" t="str">
        <f aca="false">IF(ISNUMBER((LN($N191)-LN($M191)+$P191-$O191)*$S191),(LN($N191)-LN($M191)+$P191-$O191)*$S191,"")</f>
        <v/>
      </c>
      <c r="U191" s="0" t="str">
        <f aca="false">IF(ISNUMBER((LN($N191)-LN($M191)+$P191-$O191-$U$2)*S191),(LN($N191)-LN($M191)+$P191-$O191-$U$2)*S191,"")</f>
        <v/>
      </c>
      <c r="V191" s="0" t="n">
        <f aca="false">V190+1</f>
        <v>189</v>
      </c>
      <c r="W191" s="0" t="e">
        <f aca="false">H191+I191</f>
        <v>#REF!</v>
      </c>
      <c r="BC191" s="0" t="n">
        <f aca="false">BC190+0.01</f>
        <v>1.89</v>
      </c>
      <c r="BD191" s="0" t="n">
        <f aca="false">-(1-BC191)*(1+(1-BC191)*(1/2+(1-BC191)*(1/3+(1-BC191)*(1/4+(1-BC191)*(1/5+(1-BC191)*(1/6+(1-BC191)*(1/7+(1-BC191)*(1/8+(1-BC191)*(1/9)))))))))</f>
        <v>0.653843788495384</v>
      </c>
    </row>
    <row r="192" customFormat="false" ht="13" hidden="false" customHeight="false" outlineLevel="0" collapsed="false">
      <c r="A192" s="0" t="n">
        <v>189</v>
      </c>
      <c r="B192" s="0" t="e">
        <f aca="true">CONCATENATE(INDIRECT(CONCATENATE("'",$A$1,"'!$B",$A192)),INDIRECT(CONCATENATE("'",$A$1,"'!$C",$A192)))</f>
        <v>#REF!</v>
      </c>
      <c r="C192" s="0" t="e">
        <f aca="true">INDIRECT(CONCATENATE("'",$A$1,"'!$",$F$1,$A192+$A$4*C$4))</f>
        <v>#REF!</v>
      </c>
      <c r="D192" s="0" t="e">
        <f aca="true">INDIRECT(CONCATENATE("'",$A$1,"'!$",$F$1,$A192+$A$4*D$4))</f>
        <v>#REF!</v>
      </c>
      <c r="E192" s="0" t="e">
        <f aca="true">INDIRECT(CONCATENATE("'",$A$1,"'!$",$F$1,$A192+$A$4*E$4))</f>
        <v>#REF!</v>
      </c>
      <c r="F192" s="0" t="e">
        <f aca="true">INDIRECT(CONCATENATE("'",$A$1,"'!$",$F$1,$A192+$A$4*F$4))</f>
        <v>#REF!</v>
      </c>
      <c r="H192" s="0" t="e">
        <f aca="false">(C192/C$3+D192/D$3)/2</f>
        <v>#REF!</v>
      </c>
      <c r="I192" s="0" t="e">
        <f aca="false">(E192/E$3+F192/F$3)/2</f>
        <v>#REF!</v>
      </c>
      <c r="J192" s="0" t="str">
        <f aca="false">IF(ISNUMBER(LN(I192)-LN(H192)),LN(I192)-LN(H192),"")</f>
        <v/>
      </c>
      <c r="K192" s="0" t="e">
        <f aca="false">H192*H192/($G$1*$G$1)</f>
        <v>#REF!</v>
      </c>
      <c r="L192" s="0" t="e">
        <f aca="false">I192*I192/($G$1*$G$1)</f>
        <v>#REF!</v>
      </c>
      <c r="M192" s="0" t="e">
        <f aca="false">$G$1*$G$1/H192</f>
        <v>#REF!</v>
      </c>
      <c r="N192" s="0" t="e">
        <f aca="false">$G$1*$G$1/I192</f>
        <v>#REF!</v>
      </c>
      <c r="O192" s="0" t="e">
        <f aca="false">(GAMMALN(K192*(1+$N$1))-GAMMALN(K192*(1-$N$1)))/(K192*$N$1*2)</f>
        <v>#REF!</v>
      </c>
      <c r="P192" s="0" t="e">
        <f aca="false">(GAMMALN(L192*(1+$N$1))-GAMMALN(L192*(1-$N$1)))/(L192*$N$1*2)</f>
        <v>#REF!</v>
      </c>
      <c r="Q192" s="0" t="e">
        <f aca="false">(GAMMALN(K192*(1+$N$1))+GAMMALN(K192*(1-$N$1))-2*GAMMALN(K192))/((K192*$N$1)^2)</f>
        <v>#REF!</v>
      </c>
      <c r="R192" s="0" t="e">
        <f aca="false">(GAMMALN(L192*(1+$N$1))+GAMMALN(L192*(1-$N$1))-2*GAMMALN(L192))/((L192*$N$1)^2)</f>
        <v>#REF!</v>
      </c>
      <c r="S192" s="0" t="str">
        <f aca="false">IF(ISNUMBER((Q192+R192)^0.5),IF((Q192+R192)&gt;0,1/(Q192+R192)^0.5,""),"")</f>
        <v/>
      </c>
      <c r="T192" s="0" t="str">
        <f aca="false">IF(ISNUMBER((LN($N192)-LN($M192)+$P192-$O192)*$S192),(LN($N192)-LN($M192)+$P192-$O192)*$S192,"")</f>
        <v/>
      </c>
      <c r="U192" s="0" t="str">
        <f aca="false">IF(ISNUMBER((LN($N192)-LN($M192)+$P192-$O192-$U$2)*S192),(LN($N192)-LN($M192)+$P192-$O192-$U$2)*S192,"")</f>
        <v/>
      </c>
      <c r="V192" s="0" t="n">
        <f aca="false">V191+1</f>
        <v>190</v>
      </c>
      <c r="W192" s="0" t="e">
        <f aca="false">H192+I192</f>
        <v>#REF!</v>
      </c>
      <c r="BC192" s="0" t="n">
        <f aca="false">BC191+0.01</f>
        <v>1.9</v>
      </c>
      <c r="BD192" s="0" t="n">
        <f aca="false">-(1-BC192)*(1+(1-BC192)*(1/2+(1-BC192)*(1/3+(1-BC192)*(1/4+(1-BC192)*(1/5+(1-BC192)*(1/6+(1-BC192)*(1/7+(1-BC192)*(1/8+(1-BC192)*(1/9)))))))))</f>
        <v>0.66106594832143</v>
      </c>
    </row>
    <row r="193" customFormat="false" ht="13" hidden="false" customHeight="false" outlineLevel="0" collapsed="false">
      <c r="A193" s="0" t="n">
        <v>190</v>
      </c>
      <c r="B193" s="0" t="e">
        <f aca="true">CONCATENATE(INDIRECT(CONCATENATE("'",$A$1,"'!$B",$A193)),INDIRECT(CONCATENATE("'",$A$1,"'!$C",$A193)))</f>
        <v>#REF!</v>
      </c>
      <c r="C193" s="0" t="e">
        <f aca="true">INDIRECT(CONCATENATE("'",$A$1,"'!$",$F$1,$A193+$A$4*C$4))</f>
        <v>#REF!</v>
      </c>
      <c r="D193" s="0" t="e">
        <f aca="true">INDIRECT(CONCATENATE("'",$A$1,"'!$",$F$1,$A193+$A$4*D$4))</f>
        <v>#REF!</v>
      </c>
      <c r="E193" s="0" t="e">
        <f aca="true">INDIRECT(CONCATENATE("'",$A$1,"'!$",$F$1,$A193+$A$4*E$4))</f>
        <v>#REF!</v>
      </c>
      <c r="F193" s="0" t="e">
        <f aca="true">INDIRECT(CONCATENATE("'",$A$1,"'!$",$F$1,$A193+$A$4*F$4))</f>
        <v>#REF!</v>
      </c>
      <c r="H193" s="0" t="e">
        <f aca="false">(C193/C$3+D193/D$3)/2</f>
        <v>#REF!</v>
      </c>
      <c r="I193" s="0" t="e">
        <f aca="false">(E193/E$3+F193/F$3)/2</f>
        <v>#REF!</v>
      </c>
      <c r="J193" s="0" t="str">
        <f aca="false">IF(ISNUMBER(LN(I193)-LN(H193)),LN(I193)-LN(H193),"")</f>
        <v/>
      </c>
      <c r="K193" s="0" t="e">
        <f aca="false">H193*H193/($G$1*$G$1)</f>
        <v>#REF!</v>
      </c>
      <c r="L193" s="0" t="e">
        <f aca="false">I193*I193/($G$1*$G$1)</f>
        <v>#REF!</v>
      </c>
      <c r="M193" s="0" t="e">
        <f aca="false">$G$1*$G$1/H193</f>
        <v>#REF!</v>
      </c>
      <c r="N193" s="0" t="e">
        <f aca="false">$G$1*$G$1/I193</f>
        <v>#REF!</v>
      </c>
      <c r="O193" s="0" t="e">
        <f aca="false">(GAMMALN(K193*(1+$N$1))-GAMMALN(K193*(1-$N$1)))/(K193*$N$1*2)</f>
        <v>#REF!</v>
      </c>
      <c r="P193" s="0" t="e">
        <f aca="false">(GAMMALN(L193*(1+$N$1))-GAMMALN(L193*(1-$N$1)))/(L193*$N$1*2)</f>
        <v>#REF!</v>
      </c>
      <c r="Q193" s="0" t="e">
        <f aca="false">(GAMMALN(K193*(1+$N$1))+GAMMALN(K193*(1-$N$1))-2*GAMMALN(K193))/((K193*$N$1)^2)</f>
        <v>#REF!</v>
      </c>
      <c r="R193" s="0" t="e">
        <f aca="false">(GAMMALN(L193*(1+$N$1))+GAMMALN(L193*(1-$N$1))-2*GAMMALN(L193))/((L193*$N$1)^2)</f>
        <v>#REF!</v>
      </c>
      <c r="S193" s="0" t="str">
        <f aca="false">IF(ISNUMBER((Q193+R193)^0.5),IF((Q193+R193)&gt;0,1/(Q193+R193)^0.5,""),"")</f>
        <v/>
      </c>
      <c r="T193" s="0" t="str">
        <f aca="false">IF(ISNUMBER((LN($N193)-LN($M193)+$P193-$O193)*$S193),(LN($N193)-LN($M193)+$P193-$O193)*$S193,"")</f>
        <v/>
      </c>
      <c r="U193" s="0" t="str">
        <f aca="false">IF(ISNUMBER((LN($N193)-LN($M193)+$P193-$O193-$U$2)*S193),(LN($N193)-LN($M193)+$P193-$O193-$U$2)*S193,"")</f>
        <v/>
      </c>
      <c r="V193" s="0" t="n">
        <f aca="false">V192+1</f>
        <v>191</v>
      </c>
      <c r="W193" s="0" t="e">
        <f aca="false">H193+I193</f>
        <v>#REF!</v>
      </c>
      <c r="BC193" s="0" t="n">
        <f aca="false">BC192+0.01</f>
        <v>1.91</v>
      </c>
      <c r="BD193" s="0" t="n">
        <f aca="false">-(1-BC193)*(1+(1-BC193)*(1/2+(1-BC193)*(1/3+(1-BC193)*(1/4+(1-BC193)*(1/5+(1-BC193)*(1/6+(1-BC193)*(1/7+(1-BC193)*(1/8+(1-BC193)*(1/9)))))))))</f>
        <v>0.66845367689658</v>
      </c>
    </row>
    <row r="194" customFormat="false" ht="13" hidden="false" customHeight="false" outlineLevel="0" collapsed="false">
      <c r="A194" s="0" t="n">
        <v>191</v>
      </c>
      <c r="B194" s="0" t="e">
        <f aca="true">CONCATENATE(INDIRECT(CONCATENATE("'",$A$1,"'!$B",$A194)),INDIRECT(CONCATENATE("'",$A$1,"'!$C",$A194)))</f>
        <v>#REF!</v>
      </c>
      <c r="C194" s="0" t="e">
        <f aca="true">INDIRECT(CONCATENATE("'",$A$1,"'!$",$F$1,$A194+$A$4*C$4))</f>
        <v>#REF!</v>
      </c>
      <c r="D194" s="0" t="e">
        <f aca="true">INDIRECT(CONCATENATE("'",$A$1,"'!$",$F$1,$A194+$A$4*D$4))</f>
        <v>#REF!</v>
      </c>
      <c r="E194" s="0" t="e">
        <f aca="true">INDIRECT(CONCATENATE("'",$A$1,"'!$",$F$1,$A194+$A$4*E$4))</f>
        <v>#REF!</v>
      </c>
      <c r="F194" s="0" t="e">
        <f aca="true">INDIRECT(CONCATENATE("'",$A$1,"'!$",$F$1,$A194+$A$4*F$4))</f>
        <v>#REF!</v>
      </c>
      <c r="H194" s="0" t="e">
        <f aca="false">(C194/C$3+D194/D$3)/2</f>
        <v>#REF!</v>
      </c>
      <c r="I194" s="0" t="e">
        <f aca="false">(E194/E$3+F194/F$3)/2</f>
        <v>#REF!</v>
      </c>
      <c r="J194" s="0" t="str">
        <f aca="false">IF(ISNUMBER(LN(I194)-LN(H194)),LN(I194)-LN(H194),"")</f>
        <v/>
      </c>
      <c r="K194" s="0" t="e">
        <f aca="false">H194*H194/($G$1*$G$1)</f>
        <v>#REF!</v>
      </c>
      <c r="L194" s="0" t="e">
        <f aca="false">I194*I194/($G$1*$G$1)</f>
        <v>#REF!</v>
      </c>
      <c r="M194" s="0" t="e">
        <f aca="false">$G$1*$G$1/H194</f>
        <v>#REF!</v>
      </c>
      <c r="N194" s="0" t="e">
        <f aca="false">$G$1*$G$1/I194</f>
        <v>#REF!</v>
      </c>
      <c r="O194" s="0" t="e">
        <f aca="false">(GAMMALN(K194*(1+$N$1))-GAMMALN(K194*(1-$N$1)))/(K194*$N$1*2)</f>
        <v>#REF!</v>
      </c>
      <c r="P194" s="0" t="e">
        <f aca="false">(GAMMALN(L194*(1+$N$1))-GAMMALN(L194*(1-$N$1)))/(L194*$N$1*2)</f>
        <v>#REF!</v>
      </c>
      <c r="Q194" s="0" t="e">
        <f aca="false">(GAMMALN(K194*(1+$N$1))+GAMMALN(K194*(1-$N$1))-2*GAMMALN(K194))/((K194*$N$1)^2)</f>
        <v>#REF!</v>
      </c>
      <c r="R194" s="0" t="e">
        <f aca="false">(GAMMALN(L194*(1+$N$1))+GAMMALN(L194*(1-$N$1))-2*GAMMALN(L194))/((L194*$N$1)^2)</f>
        <v>#REF!</v>
      </c>
      <c r="S194" s="0" t="str">
        <f aca="false">IF(ISNUMBER((Q194+R194)^0.5),IF((Q194+R194)&gt;0,1/(Q194+R194)^0.5,""),"")</f>
        <v/>
      </c>
      <c r="T194" s="0" t="str">
        <f aca="false">IF(ISNUMBER((LN($N194)-LN($M194)+$P194-$O194)*$S194),(LN($N194)-LN($M194)+$P194-$O194)*$S194,"")</f>
        <v/>
      </c>
      <c r="U194" s="0" t="str">
        <f aca="false">IF(ISNUMBER((LN($N194)-LN($M194)+$P194-$O194-$U$2)*S194),(LN($N194)-LN($M194)+$P194-$O194-$U$2)*S194,"")</f>
        <v/>
      </c>
      <c r="V194" s="0" t="n">
        <f aca="false">V193+1</f>
        <v>192</v>
      </c>
      <c r="W194" s="0" t="e">
        <f aca="false">H194+I194</f>
        <v>#REF!</v>
      </c>
      <c r="BC194" s="0" t="n">
        <f aca="false">BC193+0.01</f>
        <v>1.92</v>
      </c>
      <c r="BD194" s="0" t="n">
        <f aca="false">-(1-BC194)*(1+(1-BC194)*(1/2+(1-BC194)*(1/3+(1-BC194)*(1/4+(1-BC194)*(1/5+(1-BC194)*(1/6+(1-BC194)*(1/7+(1-BC194)*(1/8+(1-BC194)*(1/9)))))))))</f>
        <v>0.676023950577524</v>
      </c>
    </row>
    <row r="195" customFormat="false" ht="13" hidden="false" customHeight="false" outlineLevel="0" collapsed="false">
      <c r="A195" s="0" t="n">
        <v>192</v>
      </c>
      <c r="B195" s="0" t="e">
        <f aca="true">CONCATENATE(INDIRECT(CONCATENATE("'",$A$1,"'!$B",$A195)),INDIRECT(CONCATENATE("'",$A$1,"'!$C",$A195)))</f>
        <v>#REF!</v>
      </c>
      <c r="C195" s="0" t="e">
        <f aca="true">INDIRECT(CONCATENATE("'",$A$1,"'!$",$F$1,$A195+$A$4*C$4))</f>
        <v>#REF!</v>
      </c>
      <c r="D195" s="0" t="e">
        <f aca="true">INDIRECT(CONCATENATE("'",$A$1,"'!$",$F$1,$A195+$A$4*D$4))</f>
        <v>#REF!</v>
      </c>
      <c r="E195" s="0" t="e">
        <f aca="true">INDIRECT(CONCATENATE("'",$A$1,"'!$",$F$1,$A195+$A$4*E$4))</f>
        <v>#REF!</v>
      </c>
      <c r="F195" s="0" t="e">
        <f aca="true">INDIRECT(CONCATENATE("'",$A$1,"'!$",$F$1,$A195+$A$4*F$4))</f>
        <v>#REF!</v>
      </c>
      <c r="H195" s="0" t="e">
        <f aca="false">(C195/C$3+D195/D$3)/2</f>
        <v>#REF!</v>
      </c>
      <c r="I195" s="0" t="e">
        <f aca="false">(E195/E$3+F195/F$3)/2</f>
        <v>#REF!</v>
      </c>
      <c r="J195" s="0" t="str">
        <f aca="false">IF(ISNUMBER(LN(I195)-LN(H195)),LN(I195)-LN(H195),"")</f>
        <v/>
      </c>
      <c r="K195" s="0" t="e">
        <f aca="false">H195*H195/($G$1*$G$1)</f>
        <v>#REF!</v>
      </c>
      <c r="L195" s="0" t="e">
        <f aca="false">I195*I195/($G$1*$G$1)</f>
        <v>#REF!</v>
      </c>
      <c r="M195" s="0" t="e">
        <f aca="false">$G$1*$G$1/H195</f>
        <v>#REF!</v>
      </c>
      <c r="N195" s="0" t="e">
        <f aca="false">$G$1*$G$1/I195</f>
        <v>#REF!</v>
      </c>
      <c r="O195" s="0" t="e">
        <f aca="false">(GAMMALN(K195*(1+$N$1))-GAMMALN(K195*(1-$N$1)))/(K195*$N$1*2)</f>
        <v>#REF!</v>
      </c>
      <c r="P195" s="0" t="e">
        <f aca="false">(GAMMALN(L195*(1+$N$1))-GAMMALN(L195*(1-$N$1)))/(L195*$N$1*2)</f>
        <v>#REF!</v>
      </c>
      <c r="Q195" s="0" t="e">
        <f aca="false">(GAMMALN(K195*(1+$N$1))+GAMMALN(K195*(1-$N$1))-2*GAMMALN(K195))/((K195*$N$1)^2)</f>
        <v>#REF!</v>
      </c>
      <c r="R195" s="0" t="e">
        <f aca="false">(GAMMALN(L195*(1+$N$1))+GAMMALN(L195*(1-$N$1))-2*GAMMALN(L195))/((L195*$N$1)^2)</f>
        <v>#REF!</v>
      </c>
      <c r="S195" s="0" t="str">
        <f aca="false">IF(ISNUMBER((Q195+R195)^0.5),IF((Q195+R195)&gt;0,1/(Q195+R195)^0.5,""),"")</f>
        <v/>
      </c>
      <c r="T195" s="0" t="str">
        <f aca="false">IF(ISNUMBER((LN($N195)-LN($M195)+$P195-$O195)*$S195),(LN($N195)-LN($M195)+$P195-$O195)*$S195,"")</f>
        <v/>
      </c>
      <c r="U195" s="0" t="str">
        <f aca="false">IF(ISNUMBER((LN($N195)-LN($M195)+$P195-$O195-$U$2)*S195),(LN($N195)-LN($M195)+$P195-$O195-$U$2)*S195,"")</f>
        <v/>
      </c>
      <c r="V195" s="0" t="n">
        <f aca="false">V194+1</f>
        <v>193</v>
      </c>
      <c r="W195" s="0" t="e">
        <f aca="false">H195+I195</f>
        <v>#REF!</v>
      </c>
      <c r="BC195" s="0" t="n">
        <f aca="false">BC194+0.01</f>
        <v>1.93</v>
      </c>
      <c r="BD195" s="0" t="n">
        <f aca="false">-(1-BC195)*(1+(1-BC195)*(1/2+(1-BC195)*(1/3+(1-BC195)*(1/4+(1-BC195)*(1/5+(1-BC195)*(1/6+(1-BC195)*(1/7+(1-BC195)*(1/8+(1-BC195)*(1/9)))))))))</f>
        <v>0.683794968805412</v>
      </c>
    </row>
    <row r="196" customFormat="false" ht="13" hidden="false" customHeight="false" outlineLevel="0" collapsed="false">
      <c r="A196" s="0" t="n">
        <v>193</v>
      </c>
      <c r="B196" s="0" t="e">
        <f aca="true">CONCATENATE(INDIRECT(CONCATENATE("'",$A$1,"'!$B",$A196)),INDIRECT(CONCATENATE("'",$A$1,"'!$C",$A196)))</f>
        <v>#REF!</v>
      </c>
      <c r="C196" s="0" t="e">
        <f aca="true">INDIRECT(CONCATENATE("'",$A$1,"'!$",$F$1,$A196+$A$4*C$4))</f>
        <v>#REF!</v>
      </c>
      <c r="D196" s="0" t="e">
        <f aca="true">INDIRECT(CONCATENATE("'",$A$1,"'!$",$F$1,$A196+$A$4*D$4))</f>
        <v>#REF!</v>
      </c>
      <c r="E196" s="0" t="e">
        <f aca="true">INDIRECT(CONCATENATE("'",$A$1,"'!$",$F$1,$A196+$A$4*E$4))</f>
        <v>#REF!</v>
      </c>
      <c r="F196" s="0" t="e">
        <f aca="true">INDIRECT(CONCATENATE("'",$A$1,"'!$",$F$1,$A196+$A$4*F$4))</f>
        <v>#REF!</v>
      </c>
      <c r="H196" s="0" t="e">
        <f aca="false">(C196/C$3+D196/D$3)/2</f>
        <v>#REF!</v>
      </c>
      <c r="I196" s="0" t="e">
        <f aca="false">(E196/E$3+F196/F$3)/2</f>
        <v>#REF!</v>
      </c>
      <c r="J196" s="0" t="str">
        <f aca="false">IF(ISNUMBER(LN(I196)-LN(H196)),LN(I196)-LN(H196),"")</f>
        <v/>
      </c>
      <c r="K196" s="0" t="e">
        <f aca="false">H196*H196/($G$1*$G$1)</f>
        <v>#REF!</v>
      </c>
      <c r="L196" s="0" t="e">
        <f aca="false">I196*I196/($G$1*$G$1)</f>
        <v>#REF!</v>
      </c>
      <c r="M196" s="0" t="e">
        <f aca="false">$G$1*$G$1/H196</f>
        <v>#REF!</v>
      </c>
      <c r="N196" s="0" t="e">
        <f aca="false">$G$1*$G$1/I196</f>
        <v>#REF!</v>
      </c>
      <c r="O196" s="0" t="e">
        <f aca="false">(GAMMALN(K196*(1+$N$1))-GAMMALN(K196*(1-$N$1)))/(K196*$N$1*2)</f>
        <v>#REF!</v>
      </c>
      <c r="P196" s="0" t="e">
        <f aca="false">(GAMMALN(L196*(1+$N$1))-GAMMALN(L196*(1-$N$1)))/(L196*$N$1*2)</f>
        <v>#REF!</v>
      </c>
      <c r="Q196" s="0" t="e">
        <f aca="false">(GAMMALN(K196*(1+$N$1))+GAMMALN(K196*(1-$N$1))-2*GAMMALN(K196))/((K196*$N$1)^2)</f>
        <v>#REF!</v>
      </c>
      <c r="R196" s="0" t="e">
        <f aca="false">(GAMMALN(L196*(1+$N$1))+GAMMALN(L196*(1-$N$1))-2*GAMMALN(L196))/((L196*$N$1)^2)</f>
        <v>#REF!</v>
      </c>
      <c r="S196" s="0" t="str">
        <f aca="false">IF(ISNUMBER((Q196+R196)^0.5),IF((Q196+R196)&gt;0,1/(Q196+R196)^0.5,""),"")</f>
        <v/>
      </c>
      <c r="T196" s="0" t="str">
        <f aca="false">IF(ISNUMBER((LN($N196)-LN($M196)+$P196-$O196)*$S196),(LN($N196)-LN($M196)+$P196-$O196)*$S196,"")</f>
        <v/>
      </c>
      <c r="U196" s="0" t="str">
        <f aca="false">IF(ISNUMBER((LN($N196)-LN($M196)+$P196-$O196-$U$2)*S196),(LN($N196)-LN($M196)+$P196-$O196-$U$2)*S196,"")</f>
        <v/>
      </c>
      <c r="V196" s="0" t="n">
        <f aca="false">V195+1</f>
        <v>194</v>
      </c>
      <c r="W196" s="0" t="e">
        <f aca="false">H196+I196</f>
        <v>#REF!</v>
      </c>
      <c r="BC196" s="0" t="n">
        <f aca="false">BC195+0.01</f>
        <v>1.94</v>
      </c>
      <c r="BD196" s="0" t="n">
        <f aca="false">-(1-BC196)*(1+(1-BC196)*(1/2+(1-BC196)*(1/3+(1-BC196)*(1/4+(1-BC196)*(1/5+(1-BC196)*(1/6+(1-BC196)*(1/7+(1-BC196)*(1/8+(1-BC196)*(1/9)))))))))</f>
        <v>0.69178622910278</v>
      </c>
    </row>
    <row r="197" customFormat="false" ht="13" hidden="false" customHeight="false" outlineLevel="0" collapsed="false">
      <c r="A197" s="0" t="n">
        <v>194</v>
      </c>
      <c r="B197" s="0" t="e">
        <f aca="true">CONCATENATE(INDIRECT(CONCATENATE("'",$A$1,"'!$B",$A197)),INDIRECT(CONCATENATE("'",$A$1,"'!$C",$A197)))</f>
        <v>#REF!</v>
      </c>
      <c r="C197" s="0" t="e">
        <f aca="true">INDIRECT(CONCATENATE("'",$A$1,"'!$",$F$1,$A197+$A$4*C$4))</f>
        <v>#REF!</v>
      </c>
      <c r="D197" s="0" t="e">
        <f aca="true">INDIRECT(CONCATENATE("'",$A$1,"'!$",$F$1,$A197+$A$4*D$4))</f>
        <v>#REF!</v>
      </c>
      <c r="E197" s="0" t="e">
        <f aca="true">INDIRECT(CONCATENATE("'",$A$1,"'!$",$F$1,$A197+$A$4*E$4))</f>
        <v>#REF!</v>
      </c>
      <c r="F197" s="0" t="e">
        <f aca="true">INDIRECT(CONCATENATE("'",$A$1,"'!$",$F$1,$A197+$A$4*F$4))</f>
        <v>#REF!</v>
      </c>
      <c r="H197" s="0" t="e">
        <f aca="false">(C197/C$3+D197/D$3)/2</f>
        <v>#REF!</v>
      </c>
      <c r="I197" s="0" t="e">
        <f aca="false">(E197/E$3+F197/F$3)/2</f>
        <v>#REF!</v>
      </c>
      <c r="J197" s="0" t="str">
        <f aca="false">IF(ISNUMBER(LN(I197)-LN(H197)),LN(I197)-LN(H197),"")</f>
        <v/>
      </c>
      <c r="K197" s="0" t="e">
        <f aca="false">H197*H197/($G$1*$G$1)</f>
        <v>#REF!</v>
      </c>
      <c r="L197" s="0" t="e">
        <f aca="false">I197*I197/($G$1*$G$1)</f>
        <v>#REF!</v>
      </c>
      <c r="M197" s="0" t="e">
        <f aca="false">$G$1*$G$1/H197</f>
        <v>#REF!</v>
      </c>
      <c r="N197" s="0" t="e">
        <f aca="false">$G$1*$G$1/I197</f>
        <v>#REF!</v>
      </c>
      <c r="O197" s="0" t="e">
        <f aca="false">(GAMMALN(K197*(1+$N$1))-GAMMALN(K197*(1-$N$1)))/(K197*$N$1*2)</f>
        <v>#REF!</v>
      </c>
      <c r="P197" s="0" t="e">
        <f aca="false">(GAMMALN(L197*(1+$N$1))-GAMMALN(L197*(1-$N$1)))/(L197*$N$1*2)</f>
        <v>#REF!</v>
      </c>
      <c r="Q197" s="0" t="e">
        <f aca="false">(GAMMALN(K197*(1+$N$1))+GAMMALN(K197*(1-$N$1))-2*GAMMALN(K197))/((K197*$N$1)^2)</f>
        <v>#REF!</v>
      </c>
      <c r="R197" s="0" t="e">
        <f aca="false">(GAMMALN(L197*(1+$N$1))+GAMMALN(L197*(1-$N$1))-2*GAMMALN(L197))/((L197*$N$1)^2)</f>
        <v>#REF!</v>
      </c>
      <c r="S197" s="0" t="str">
        <f aca="false">IF(ISNUMBER((Q197+R197)^0.5),IF((Q197+R197)&gt;0,1/(Q197+R197)^0.5,""),"")</f>
        <v/>
      </c>
      <c r="T197" s="0" t="str">
        <f aca="false">IF(ISNUMBER((LN($N197)-LN($M197)+$P197-$O197)*$S197),(LN($N197)-LN($M197)+$P197-$O197)*$S197,"")</f>
        <v/>
      </c>
      <c r="U197" s="0" t="str">
        <f aca="false">IF(ISNUMBER((LN($N197)-LN($M197)+$P197-$O197-$U$2)*S197),(LN($N197)-LN($M197)+$P197-$O197-$U$2)*S197,"")</f>
        <v/>
      </c>
      <c r="V197" s="0" t="n">
        <f aca="false">V196+1</f>
        <v>195</v>
      </c>
      <c r="W197" s="0" t="e">
        <f aca="false">H197+I197</f>
        <v>#REF!</v>
      </c>
      <c r="BC197" s="0" t="n">
        <f aca="false">BC196+0.01</f>
        <v>1.95</v>
      </c>
      <c r="BD197" s="0" t="n">
        <f aca="false">-(1-BC197)*(1+(1-BC197)*(1/2+(1-BC197)*(1/3+(1-BC197)*(1/4+(1-BC197)*(1/5+(1-BC197)*(1/6+(1-BC197)*(1/7+(1-BC197)*(1/8+(1-BC197)*(1/9)))))))))</f>
        <v>0.700018605713528</v>
      </c>
    </row>
    <row r="198" customFormat="false" ht="13" hidden="false" customHeight="false" outlineLevel="0" collapsed="false">
      <c r="A198" s="0" t="n">
        <v>195</v>
      </c>
      <c r="B198" s="0" t="e">
        <f aca="true">CONCATENATE(INDIRECT(CONCATENATE("'",$A$1,"'!$B",$A198)),INDIRECT(CONCATENATE("'",$A$1,"'!$C",$A198)))</f>
        <v>#REF!</v>
      </c>
      <c r="C198" s="0" t="e">
        <f aca="true">INDIRECT(CONCATENATE("'",$A$1,"'!$",$F$1,$A198+$A$4*C$4))</f>
        <v>#REF!</v>
      </c>
      <c r="D198" s="0" t="e">
        <f aca="true">INDIRECT(CONCATENATE("'",$A$1,"'!$",$F$1,$A198+$A$4*D$4))</f>
        <v>#REF!</v>
      </c>
      <c r="E198" s="0" t="e">
        <f aca="true">INDIRECT(CONCATENATE("'",$A$1,"'!$",$F$1,$A198+$A$4*E$4))</f>
        <v>#REF!</v>
      </c>
      <c r="F198" s="0" t="e">
        <f aca="true">INDIRECT(CONCATENATE("'",$A$1,"'!$",$F$1,$A198+$A$4*F$4))</f>
        <v>#REF!</v>
      </c>
      <c r="H198" s="0" t="e">
        <f aca="false">(C198/C$3+D198/D$3)/2</f>
        <v>#REF!</v>
      </c>
      <c r="I198" s="0" t="e">
        <f aca="false">(E198/E$3+F198/F$3)/2</f>
        <v>#REF!</v>
      </c>
      <c r="J198" s="0" t="str">
        <f aca="false">IF(ISNUMBER(LN(I198)-LN(H198)),LN(I198)-LN(H198),"")</f>
        <v/>
      </c>
      <c r="K198" s="0" t="e">
        <f aca="false">H198*H198/($G$1*$G$1)</f>
        <v>#REF!</v>
      </c>
      <c r="L198" s="0" t="e">
        <f aca="false">I198*I198/($G$1*$G$1)</f>
        <v>#REF!</v>
      </c>
      <c r="M198" s="0" t="e">
        <f aca="false">$G$1*$G$1/H198</f>
        <v>#REF!</v>
      </c>
      <c r="N198" s="0" t="e">
        <f aca="false">$G$1*$G$1/I198</f>
        <v>#REF!</v>
      </c>
      <c r="O198" s="0" t="e">
        <f aca="false">(GAMMALN(K198*(1+$N$1))-GAMMALN(K198*(1-$N$1)))/(K198*$N$1*2)</f>
        <v>#REF!</v>
      </c>
      <c r="P198" s="0" t="e">
        <f aca="false">(GAMMALN(L198*(1+$N$1))-GAMMALN(L198*(1-$N$1)))/(L198*$N$1*2)</f>
        <v>#REF!</v>
      </c>
      <c r="Q198" s="0" t="e">
        <f aca="false">(GAMMALN(K198*(1+$N$1))+GAMMALN(K198*(1-$N$1))-2*GAMMALN(K198))/((K198*$N$1)^2)</f>
        <v>#REF!</v>
      </c>
      <c r="R198" s="0" t="e">
        <f aca="false">(GAMMALN(L198*(1+$N$1))+GAMMALN(L198*(1-$N$1))-2*GAMMALN(L198))/((L198*$N$1)^2)</f>
        <v>#REF!</v>
      </c>
      <c r="S198" s="0" t="str">
        <f aca="false">IF(ISNUMBER((Q198+R198)^0.5),IF((Q198+R198)&gt;0,1/(Q198+R198)^0.5,""),"")</f>
        <v/>
      </c>
      <c r="T198" s="0" t="str">
        <f aca="false">IF(ISNUMBER((LN($N198)-LN($M198)+$P198-$O198)*$S198),(LN($N198)-LN($M198)+$P198-$O198)*$S198,"")</f>
        <v/>
      </c>
      <c r="U198" s="0" t="str">
        <f aca="false">IF(ISNUMBER((LN($N198)-LN($M198)+$P198-$O198-$U$2)*S198),(LN($N198)-LN($M198)+$P198-$O198-$U$2)*S198,"")</f>
        <v/>
      </c>
      <c r="V198" s="0" t="n">
        <f aca="false">V197+1</f>
        <v>196</v>
      </c>
      <c r="W198" s="0" t="e">
        <f aca="false">H198+I198</f>
        <v>#REF!</v>
      </c>
      <c r="BC198" s="0" t="n">
        <f aca="false">BC197+0.01</f>
        <v>1.96</v>
      </c>
      <c r="BD198" s="0" t="n">
        <f aca="false">-(1-BC198)*(1+(1-BC198)*(1/2+(1-BC198)*(1/3+(1-BC198)*(1/4+(1-BC198)*(1/5+(1-BC198)*(1/6+(1-BC198)*(1/7+(1-BC198)*(1/8+(1-BC198)*(1/9)))))))))</f>
        <v>0.708514432019035</v>
      </c>
    </row>
    <row r="199" customFormat="false" ht="13" hidden="false" customHeight="false" outlineLevel="0" collapsed="false">
      <c r="A199" s="0" t="n">
        <v>196</v>
      </c>
      <c r="B199" s="0" t="e">
        <f aca="true">CONCATENATE(INDIRECT(CONCATENATE("'",$A$1,"'!$B",$A199)),INDIRECT(CONCATENATE("'",$A$1,"'!$C",$A199)))</f>
        <v>#REF!</v>
      </c>
      <c r="C199" s="0" t="e">
        <f aca="true">INDIRECT(CONCATENATE("'",$A$1,"'!$",$F$1,$A199+$A$4*C$4))</f>
        <v>#REF!</v>
      </c>
      <c r="D199" s="0" t="e">
        <f aca="true">INDIRECT(CONCATENATE("'",$A$1,"'!$",$F$1,$A199+$A$4*D$4))</f>
        <v>#REF!</v>
      </c>
      <c r="E199" s="0" t="e">
        <f aca="true">INDIRECT(CONCATENATE("'",$A$1,"'!$",$F$1,$A199+$A$4*E$4))</f>
        <v>#REF!</v>
      </c>
      <c r="F199" s="0" t="e">
        <f aca="true">INDIRECT(CONCATENATE("'",$A$1,"'!$",$F$1,$A199+$A$4*F$4))</f>
        <v>#REF!</v>
      </c>
      <c r="H199" s="0" t="e">
        <f aca="false">(C199/C$3+D199/D$3)/2</f>
        <v>#REF!</v>
      </c>
      <c r="I199" s="0" t="e">
        <f aca="false">(E199/E$3+F199/F$3)/2</f>
        <v>#REF!</v>
      </c>
      <c r="J199" s="0" t="str">
        <f aca="false">IF(ISNUMBER(LN(I199)-LN(H199)),LN(I199)-LN(H199),"")</f>
        <v/>
      </c>
      <c r="K199" s="0" t="e">
        <f aca="false">H199*H199/($G$1*$G$1)</f>
        <v>#REF!</v>
      </c>
      <c r="L199" s="0" t="e">
        <f aca="false">I199*I199/($G$1*$G$1)</f>
        <v>#REF!</v>
      </c>
      <c r="M199" s="0" t="e">
        <f aca="false">$G$1*$G$1/H199</f>
        <v>#REF!</v>
      </c>
      <c r="N199" s="0" t="e">
        <f aca="false">$G$1*$G$1/I199</f>
        <v>#REF!</v>
      </c>
      <c r="O199" s="0" t="e">
        <f aca="false">(GAMMALN(K199*(1+$N$1))-GAMMALN(K199*(1-$N$1)))/(K199*$N$1*2)</f>
        <v>#REF!</v>
      </c>
      <c r="P199" s="0" t="e">
        <f aca="false">(GAMMALN(L199*(1+$N$1))-GAMMALN(L199*(1-$N$1)))/(L199*$N$1*2)</f>
        <v>#REF!</v>
      </c>
      <c r="Q199" s="0" t="e">
        <f aca="false">(GAMMALN(K199*(1+$N$1))+GAMMALN(K199*(1-$N$1))-2*GAMMALN(K199))/((K199*$N$1)^2)</f>
        <v>#REF!</v>
      </c>
      <c r="R199" s="0" t="e">
        <f aca="false">(GAMMALN(L199*(1+$N$1))+GAMMALN(L199*(1-$N$1))-2*GAMMALN(L199))/((L199*$N$1)^2)</f>
        <v>#REF!</v>
      </c>
      <c r="S199" s="0" t="str">
        <f aca="false">IF(ISNUMBER((Q199+R199)^0.5),IF((Q199+R199)&gt;0,1/(Q199+R199)^0.5,""),"")</f>
        <v/>
      </c>
      <c r="T199" s="0" t="str">
        <f aca="false">IF(ISNUMBER((LN($N199)-LN($M199)+$P199-$O199)*$S199),(LN($N199)-LN($M199)+$P199-$O199)*$S199,"")</f>
        <v/>
      </c>
      <c r="U199" s="0" t="str">
        <f aca="false">IF(ISNUMBER((LN($N199)-LN($M199)+$P199-$O199-$U$2)*S199),(LN($N199)-LN($M199)+$P199-$O199-$U$2)*S199,"")</f>
        <v/>
      </c>
      <c r="V199" s="0" t="n">
        <f aca="false">V198+1</f>
        <v>197</v>
      </c>
      <c r="W199" s="0" t="e">
        <f aca="false">H199+I199</f>
        <v>#REF!</v>
      </c>
      <c r="BC199" s="0" t="n">
        <f aca="false">BC198+0.01</f>
        <v>1.97</v>
      </c>
      <c r="BD199" s="0" t="n">
        <f aca="false">-(1-BC199)*(1+(1-BC199)*(1/2+(1-BC199)*(1/3+(1-BC199)*(1/4+(1-BC199)*(1/5+(1-BC199)*(1/6+(1-BC199)*(1/7+(1-BC199)*(1/8+(1-BC199)*(1/9)))))))))</f>
        <v>0.71729758686676</v>
      </c>
    </row>
    <row r="200" customFormat="false" ht="13" hidden="false" customHeight="false" outlineLevel="0" collapsed="false">
      <c r="A200" s="0" t="n">
        <v>197</v>
      </c>
      <c r="B200" s="0" t="e">
        <f aca="true">CONCATENATE(INDIRECT(CONCATENATE("'",$A$1,"'!$B",$A200)),INDIRECT(CONCATENATE("'",$A$1,"'!$C",$A200)))</f>
        <v>#REF!</v>
      </c>
      <c r="C200" s="0" t="e">
        <f aca="true">INDIRECT(CONCATENATE("'",$A$1,"'!$",$F$1,$A200+$A$4*C$4))</f>
        <v>#REF!</v>
      </c>
      <c r="D200" s="0" t="e">
        <f aca="true">INDIRECT(CONCATENATE("'",$A$1,"'!$",$F$1,$A200+$A$4*D$4))</f>
        <v>#REF!</v>
      </c>
      <c r="E200" s="0" t="e">
        <f aca="true">INDIRECT(CONCATENATE("'",$A$1,"'!$",$F$1,$A200+$A$4*E$4))</f>
        <v>#REF!</v>
      </c>
      <c r="F200" s="0" t="e">
        <f aca="true">INDIRECT(CONCATENATE("'",$A$1,"'!$",$F$1,$A200+$A$4*F$4))</f>
        <v>#REF!</v>
      </c>
      <c r="H200" s="0" t="e">
        <f aca="false">(C200/C$3+D200/D$3)/2</f>
        <v>#REF!</v>
      </c>
      <c r="I200" s="0" t="e">
        <f aca="false">(E200/E$3+F200/F$3)/2</f>
        <v>#REF!</v>
      </c>
      <c r="J200" s="0" t="str">
        <f aca="false">IF(ISNUMBER(LN(I200)-LN(H200)),LN(I200)-LN(H200),"")</f>
        <v/>
      </c>
      <c r="K200" s="0" t="e">
        <f aca="false">H200*H200/($G$1*$G$1)</f>
        <v>#REF!</v>
      </c>
      <c r="L200" s="0" t="e">
        <f aca="false">I200*I200/($G$1*$G$1)</f>
        <v>#REF!</v>
      </c>
      <c r="M200" s="0" t="e">
        <f aca="false">$G$1*$G$1/H200</f>
        <v>#REF!</v>
      </c>
      <c r="N200" s="0" t="e">
        <f aca="false">$G$1*$G$1/I200</f>
        <v>#REF!</v>
      </c>
      <c r="O200" s="0" t="e">
        <f aca="false">(GAMMALN(K200*(1+$N$1))-GAMMALN(K200*(1-$N$1)))/(K200*$N$1*2)</f>
        <v>#REF!</v>
      </c>
      <c r="P200" s="0" t="e">
        <f aca="false">(GAMMALN(L200*(1+$N$1))-GAMMALN(L200*(1-$N$1)))/(L200*$N$1*2)</f>
        <v>#REF!</v>
      </c>
      <c r="Q200" s="0" t="e">
        <f aca="false">(GAMMALN(K200*(1+$N$1))+GAMMALN(K200*(1-$N$1))-2*GAMMALN(K200))/((K200*$N$1)^2)</f>
        <v>#REF!</v>
      </c>
      <c r="R200" s="0" t="e">
        <f aca="false">(GAMMALN(L200*(1+$N$1))+GAMMALN(L200*(1-$N$1))-2*GAMMALN(L200))/((L200*$N$1)^2)</f>
        <v>#REF!</v>
      </c>
      <c r="S200" s="0" t="str">
        <f aca="false">IF(ISNUMBER((Q200+R200)^0.5),IF((Q200+R200)&gt;0,1/(Q200+R200)^0.5,""),"")</f>
        <v/>
      </c>
      <c r="T200" s="0" t="str">
        <f aca="false">IF(ISNUMBER((LN($N200)-LN($M200)+$P200-$O200)*$S200),(LN($N200)-LN($M200)+$P200-$O200)*$S200,"")</f>
        <v/>
      </c>
      <c r="U200" s="0" t="str">
        <f aca="false">IF(ISNUMBER((LN($N200)-LN($M200)+$P200-$O200-$U$2)*S200),(LN($N200)-LN($M200)+$P200-$O200-$U$2)*S200,"")</f>
        <v/>
      </c>
      <c r="V200" s="0" t="n">
        <f aca="false">V199+1</f>
        <v>198</v>
      </c>
      <c r="W200" s="0" t="e">
        <f aca="false">H200+I200</f>
        <v>#REF!</v>
      </c>
      <c r="BC200" s="0" t="n">
        <f aca="false">BC199+0.01</f>
        <v>1.98</v>
      </c>
      <c r="BD200" s="0" t="n">
        <f aca="false">-(1-BC200)*(1+(1-BC200)*(1/2+(1-BC200)*(1/3+(1-BC200)*(1/4+(1-BC200)*(1/5+(1-BC200)*(1/6+(1-BC200)*(1/7+(1-BC200)*(1/8+(1-BC200)*(1/9)))))))))</f>
        <v>0.726393584950922</v>
      </c>
    </row>
    <row r="201" customFormat="false" ht="13" hidden="false" customHeight="false" outlineLevel="0" collapsed="false">
      <c r="A201" s="0" t="n">
        <v>198</v>
      </c>
      <c r="B201" s="0" t="e">
        <f aca="true">CONCATENATE(INDIRECT(CONCATENATE("'",$A$1,"'!$B",$A201)),INDIRECT(CONCATENATE("'",$A$1,"'!$C",$A201)))</f>
        <v>#REF!</v>
      </c>
      <c r="C201" s="0" t="e">
        <f aca="true">INDIRECT(CONCATENATE("'",$A$1,"'!$",$F$1,$A201+$A$4*C$4))</f>
        <v>#REF!</v>
      </c>
      <c r="D201" s="0" t="e">
        <f aca="true">INDIRECT(CONCATENATE("'",$A$1,"'!$",$F$1,$A201+$A$4*D$4))</f>
        <v>#REF!</v>
      </c>
      <c r="E201" s="0" t="e">
        <f aca="true">INDIRECT(CONCATENATE("'",$A$1,"'!$",$F$1,$A201+$A$4*E$4))</f>
        <v>#REF!</v>
      </c>
      <c r="F201" s="0" t="e">
        <f aca="true">INDIRECT(CONCATENATE("'",$A$1,"'!$",$F$1,$A201+$A$4*F$4))</f>
        <v>#REF!</v>
      </c>
      <c r="H201" s="0" t="e">
        <f aca="false">(C201/C$3+D201/D$3)/2</f>
        <v>#REF!</v>
      </c>
      <c r="I201" s="0" t="e">
        <f aca="false">(E201/E$3+F201/F$3)/2</f>
        <v>#REF!</v>
      </c>
      <c r="J201" s="0" t="str">
        <f aca="false">IF(ISNUMBER(LN(I201)-LN(H201)),LN(I201)-LN(H201),"")</f>
        <v/>
      </c>
      <c r="K201" s="0" t="e">
        <f aca="false">H201*H201/($G$1*$G$1)</f>
        <v>#REF!</v>
      </c>
      <c r="L201" s="0" t="e">
        <f aca="false">I201*I201/($G$1*$G$1)</f>
        <v>#REF!</v>
      </c>
      <c r="M201" s="0" t="e">
        <f aca="false">$G$1*$G$1/H201</f>
        <v>#REF!</v>
      </c>
      <c r="N201" s="0" t="e">
        <f aca="false">$G$1*$G$1/I201</f>
        <v>#REF!</v>
      </c>
      <c r="O201" s="0" t="e">
        <f aca="false">(GAMMALN(K201*(1+$N$1))-GAMMALN(K201*(1-$N$1)))/(K201*$N$1*2)</f>
        <v>#REF!</v>
      </c>
      <c r="P201" s="0" t="e">
        <f aca="false">(GAMMALN(L201*(1+$N$1))-GAMMALN(L201*(1-$N$1)))/(L201*$N$1*2)</f>
        <v>#REF!</v>
      </c>
      <c r="Q201" s="0" t="e">
        <f aca="false">(GAMMALN(K201*(1+$N$1))+GAMMALN(K201*(1-$N$1))-2*GAMMALN(K201))/((K201*$N$1)^2)</f>
        <v>#REF!</v>
      </c>
      <c r="R201" s="0" t="e">
        <f aca="false">(GAMMALN(L201*(1+$N$1))+GAMMALN(L201*(1-$N$1))-2*GAMMALN(L201))/((L201*$N$1)^2)</f>
        <v>#REF!</v>
      </c>
      <c r="S201" s="0" t="str">
        <f aca="false">IF(ISNUMBER((Q201+R201)^0.5),IF((Q201+R201)&gt;0,1/(Q201+R201)^0.5,""),"")</f>
        <v/>
      </c>
      <c r="T201" s="0" t="str">
        <f aca="false">IF(ISNUMBER((LN($N201)-LN($M201)+$P201-$O201)*$S201),(LN($N201)-LN($M201)+$P201-$O201)*$S201,"")</f>
        <v/>
      </c>
      <c r="U201" s="0" t="str">
        <f aca="false">IF(ISNUMBER((LN($N201)-LN($M201)+$P201-$O201-$U$2)*S201),(LN($N201)-LN($M201)+$P201-$O201-$U$2)*S201,"")</f>
        <v/>
      </c>
      <c r="V201" s="0" t="n">
        <f aca="false">V200+1</f>
        <v>199</v>
      </c>
      <c r="W201" s="0" t="e">
        <f aca="false">H201+I201</f>
        <v>#REF!</v>
      </c>
      <c r="BC201" s="0" t="n">
        <f aca="false">BC200+0.01</f>
        <v>1.99</v>
      </c>
      <c r="BD201" s="0" t="n">
        <f aca="false">-(1-BC201)*(1+(1-BC201)*(1/2+(1-BC201)*(1/3+(1-BC201)*(1/4+(1-BC201)*(1/5+(1-BC201)*(1/6+(1-BC201)*(1/7+(1-BC201)*(1/8+(1-BC201)*(1/9)))))))))</f>
        <v>0.735829671388224</v>
      </c>
    </row>
    <row r="202" customFormat="false" ht="13" hidden="false" customHeight="false" outlineLevel="0" collapsed="false">
      <c r="A202" s="0" t="n">
        <v>199</v>
      </c>
      <c r="B202" s="0" t="e">
        <f aca="true">CONCATENATE(INDIRECT(CONCATENATE("'",$A$1,"'!$B",$A202)),INDIRECT(CONCATENATE("'",$A$1,"'!$C",$A202)))</f>
        <v>#REF!</v>
      </c>
      <c r="C202" s="0" t="e">
        <f aca="true">INDIRECT(CONCATENATE("'",$A$1,"'!$",$F$1,$A202+$A$4*C$4))</f>
        <v>#REF!</v>
      </c>
      <c r="D202" s="0" t="e">
        <f aca="true">INDIRECT(CONCATENATE("'",$A$1,"'!$",$F$1,$A202+$A$4*D$4))</f>
        <v>#REF!</v>
      </c>
      <c r="E202" s="0" t="e">
        <f aca="true">INDIRECT(CONCATENATE("'",$A$1,"'!$",$F$1,$A202+$A$4*E$4))</f>
        <v>#REF!</v>
      </c>
      <c r="F202" s="0" t="e">
        <f aca="true">INDIRECT(CONCATENATE("'",$A$1,"'!$",$F$1,$A202+$A$4*F$4))</f>
        <v>#REF!</v>
      </c>
      <c r="H202" s="0" t="e">
        <f aca="false">(C202/C$3+D202/D$3)/2</f>
        <v>#REF!</v>
      </c>
      <c r="I202" s="0" t="e">
        <f aca="false">(E202/E$3+F202/F$3)/2</f>
        <v>#REF!</v>
      </c>
      <c r="J202" s="0" t="str">
        <f aca="false">IF(ISNUMBER(LN(I202)-LN(H202)),LN(I202)-LN(H202),"")</f>
        <v/>
      </c>
      <c r="K202" s="0" t="e">
        <f aca="false">H202*H202/($G$1*$G$1)</f>
        <v>#REF!</v>
      </c>
      <c r="L202" s="0" t="e">
        <f aca="false">I202*I202/($G$1*$G$1)</f>
        <v>#REF!</v>
      </c>
      <c r="M202" s="0" t="e">
        <f aca="false">$G$1*$G$1/H202</f>
        <v>#REF!</v>
      </c>
      <c r="N202" s="0" t="e">
        <f aca="false">$G$1*$G$1/I202</f>
        <v>#REF!</v>
      </c>
      <c r="O202" s="0" t="e">
        <f aca="false">(GAMMALN(K202*(1+$N$1))-GAMMALN(K202*(1-$N$1)))/(K202*$N$1*2)</f>
        <v>#REF!</v>
      </c>
      <c r="P202" s="0" t="e">
        <f aca="false">(GAMMALN(L202*(1+$N$1))-GAMMALN(L202*(1-$N$1)))/(L202*$N$1*2)</f>
        <v>#REF!</v>
      </c>
      <c r="Q202" s="0" t="e">
        <f aca="false">(GAMMALN(K202*(1+$N$1))+GAMMALN(K202*(1-$N$1))-2*GAMMALN(K202))/((K202*$N$1)^2)</f>
        <v>#REF!</v>
      </c>
      <c r="R202" s="0" t="e">
        <f aca="false">(GAMMALN(L202*(1+$N$1))+GAMMALN(L202*(1-$N$1))-2*GAMMALN(L202))/((L202*$N$1)^2)</f>
        <v>#REF!</v>
      </c>
      <c r="S202" s="0" t="str">
        <f aca="false">IF(ISNUMBER((Q202+R202)^0.5),IF((Q202+R202)&gt;0,1/(Q202+R202)^0.5,""),"")</f>
        <v/>
      </c>
      <c r="T202" s="0" t="str">
        <f aca="false">IF(ISNUMBER((LN($N202)-LN($M202)+$P202-$O202)*$S202),(LN($N202)-LN($M202)+$P202-$O202)*$S202,"")</f>
        <v/>
      </c>
      <c r="U202" s="0" t="str">
        <f aca="false">IF(ISNUMBER((LN($N202)-LN($M202)+$P202-$O202-$U$2)*S202),(LN($N202)-LN($M202)+$P202-$O202-$U$2)*S202,"")</f>
        <v/>
      </c>
      <c r="V202" s="0" t="n">
        <f aca="false">V201+1</f>
        <v>200</v>
      </c>
      <c r="W202" s="0" t="e">
        <f aca="false">H202+I202</f>
        <v>#REF!</v>
      </c>
      <c r="BC202" s="0" t="n">
        <f aca="false">BC201+0.01</f>
        <v>2</v>
      </c>
      <c r="BD202" s="0" t="n">
        <f aca="false">-(1-BC202)*(1+(1-BC202)*(1/2+(1-BC202)*(1/3+(1-BC202)*(1/4+(1-BC202)*(1/5+(1-BC202)*(1/6+(1-BC202)*(1/7+(1-BC202)*(1/8+(1-BC202)*(1/9)))))))))</f>
        <v>0.745634920634922</v>
      </c>
    </row>
    <row r="203" customFormat="false" ht="13" hidden="false" customHeight="false" outlineLevel="0" collapsed="false">
      <c r="A203" s="0" t="n">
        <v>200</v>
      </c>
      <c r="B203" s="0" t="e">
        <f aca="true">CONCATENATE(INDIRECT(CONCATENATE("'",$A$1,"'!$B",$A203)),INDIRECT(CONCATENATE("'",$A$1,"'!$C",$A203)))</f>
        <v>#REF!</v>
      </c>
      <c r="C203" s="0" t="e">
        <f aca="true">INDIRECT(CONCATENATE("'",$A$1,"'!$",$F$1,$A203+$A$4*C$4))</f>
        <v>#REF!</v>
      </c>
      <c r="D203" s="0" t="e">
        <f aca="true">INDIRECT(CONCATENATE("'",$A$1,"'!$",$F$1,$A203+$A$4*D$4))</f>
        <v>#REF!</v>
      </c>
      <c r="E203" s="0" t="e">
        <f aca="true">INDIRECT(CONCATENATE("'",$A$1,"'!$",$F$1,$A203+$A$4*E$4))</f>
        <v>#REF!</v>
      </c>
      <c r="F203" s="0" t="e">
        <f aca="true">INDIRECT(CONCATENATE("'",$A$1,"'!$",$F$1,$A203+$A$4*F$4))</f>
        <v>#REF!</v>
      </c>
      <c r="H203" s="0" t="e">
        <f aca="false">(C203/C$3+D203/D$3)/2</f>
        <v>#REF!</v>
      </c>
      <c r="I203" s="0" t="e">
        <f aca="false">(E203/E$3+F203/F$3)/2</f>
        <v>#REF!</v>
      </c>
      <c r="J203" s="0" t="str">
        <f aca="false">IF(ISNUMBER(LN(I203)-LN(H203)),LN(I203)-LN(H203),"")</f>
        <v/>
      </c>
      <c r="K203" s="0" t="e">
        <f aca="false">H203*H203/($G$1*$G$1)</f>
        <v>#REF!</v>
      </c>
      <c r="L203" s="0" t="e">
        <f aca="false">I203*I203/($G$1*$G$1)</f>
        <v>#REF!</v>
      </c>
      <c r="M203" s="0" t="e">
        <f aca="false">$G$1*$G$1/H203</f>
        <v>#REF!</v>
      </c>
      <c r="N203" s="0" t="e">
        <f aca="false">$G$1*$G$1/I203</f>
        <v>#REF!</v>
      </c>
      <c r="O203" s="0" t="e">
        <f aca="false">(GAMMALN(K203*(1+$N$1))-GAMMALN(K203*(1-$N$1)))/(K203*$N$1*2)</f>
        <v>#REF!</v>
      </c>
      <c r="P203" s="0" t="e">
        <f aca="false">(GAMMALN(L203*(1+$N$1))-GAMMALN(L203*(1-$N$1)))/(L203*$N$1*2)</f>
        <v>#REF!</v>
      </c>
      <c r="Q203" s="0" t="e">
        <f aca="false">(GAMMALN(K203*(1+$N$1))+GAMMALN(K203*(1-$N$1))-2*GAMMALN(K203))/((K203*$N$1)^2)</f>
        <v>#REF!</v>
      </c>
      <c r="R203" s="0" t="e">
        <f aca="false">(GAMMALN(L203*(1+$N$1))+GAMMALN(L203*(1-$N$1))-2*GAMMALN(L203))/((L203*$N$1)^2)</f>
        <v>#REF!</v>
      </c>
      <c r="S203" s="0" t="str">
        <f aca="false">IF(ISNUMBER((Q203+R203)^0.5),IF((Q203+R203)&gt;0,1/(Q203+R203)^0.5,""),"")</f>
        <v/>
      </c>
      <c r="T203" s="0" t="str">
        <f aca="false">IF(ISNUMBER((LN($N203)-LN($M203)+$P203-$O203)*$S203),(LN($N203)-LN($M203)+$P203-$O203)*$S203,"")</f>
        <v/>
      </c>
      <c r="U203" s="0" t="str">
        <f aca="false">IF(ISNUMBER((LN($N203)-LN($M203)+$P203-$O203-$U$2)*S203),(LN($N203)-LN($M203)+$P203-$O203-$U$2)*S203,"")</f>
        <v/>
      </c>
      <c r="V203" s="0" t="n">
        <f aca="false">V202+1</f>
        <v>201</v>
      </c>
      <c r="W203" s="0" t="e">
        <f aca="false">H203+I203</f>
        <v>#REF!</v>
      </c>
      <c r="BC203" s="0" t="n">
        <f aca="false">BC202+0.01</f>
        <v>2.01</v>
      </c>
      <c r="BD203" s="0" t="n">
        <f aca="false">-(1-BC203)*(1+(1-BC203)*(1/2+(1-BC203)*(1/3+(1-BC203)*(1/4+(1-BC203)*(1/5+(1-BC203)*(1/6+(1-BC203)*(1/7+(1-BC203)*(1/8+(1-BC203)*(1/9)))))))))</f>
        <v>0.755840339894953</v>
      </c>
    </row>
    <row r="204" customFormat="false" ht="13" hidden="false" customHeight="false" outlineLevel="0" collapsed="false">
      <c r="A204" s="0" t="n">
        <v>201</v>
      </c>
      <c r="B204" s="0" t="e">
        <f aca="true">CONCATENATE(INDIRECT(CONCATENATE("'",$A$1,"'!$B",$A204)),INDIRECT(CONCATENATE("'",$A$1,"'!$C",$A204)))</f>
        <v>#REF!</v>
      </c>
      <c r="C204" s="0" t="e">
        <f aca="true">INDIRECT(CONCATENATE("'",$A$1,"'!$",$F$1,$A204+$A$4*C$4))</f>
        <v>#REF!</v>
      </c>
      <c r="D204" s="0" t="e">
        <f aca="true">INDIRECT(CONCATENATE("'",$A$1,"'!$",$F$1,$A204+$A$4*D$4))</f>
        <v>#REF!</v>
      </c>
      <c r="E204" s="0" t="e">
        <f aca="true">INDIRECT(CONCATENATE("'",$A$1,"'!$",$F$1,$A204+$A$4*E$4))</f>
        <v>#REF!</v>
      </c>
      <c r="F204" s="0" t="e">
        <f aca="true">INDIRECT(CONCATENATE("'",$A$1,"'!$",$F$1,$A204+$A$4*F$4))</f>
        <v>#REF!</v>
      </c>
      <c r="H204" s="0" t="e">
        <f aca="false">(C204/C$3+D204/D$3)/2</f>
        <v>#REF!</v>
      </c>
      <c r="I204" s="0" t="e">
        <f aca="false">(E204/E$3+F204/F$3)/2</f>
        <v>#REF!</v>
      </c>
      <c r="J204" s="0" t="str">
        <f aca="false">IF(ISNUMBER(LN(I204)-LN(H204)),LN(I204)-LN(H204),"")</f>
        <v/>
      </c>
      <c r="K204" s="0" t="e">
        <f aca="false">H204*H204/($G$1*$G$1)</f>
        <v>#REF!</v>
      </c>
      <c r="L204" s="0" t="e">
        <f aca="false">I204*I204/($G$1*$G$1)</f>
        <v>#REF!</v>
      </c>
      <c r="M204" s="0" t="e">
        <f aca="false">$G$1*$G$1/H204</f>
        <v>#REF!</v>
      </c>
      <c r="N204" s="0" t="e">
        <f aca="false">$G$1*$G$1/I204</f>
        <v>#REF!</v>
      </c>
      <c r="O204" s="0" t="e">
        <f aca="false">(GAMMALN(K204*(1+$N$1))-GAMMALN(K204*(1-$N$1)))/(K204*$N$1*2)</f>
        <v>#REF!</v>
      </c>
      <c r="P204" s="0" t="e">
        <f aca="false">(GAMMALN(L204*(1+$N$1))-GAMMALN(L204*(1-$N$1)))/(L204*$N$1*2)</f>
        <v>#REF!</v>
      </c>
      <c r="Q204" s="0" t="e">
        <f aca="false">(GAMMALN(K204*(1+$N$1))+GAMMALN(K204*(1-$N$1))-2*GAMMALN(K204))/((K204*$N$1)^2)</f>
        <v>#REF!</v>
      </c>
      <c r="R204" s="0" t="e">
        <f aca="false">(GAMMALN(L204*(1+$N$1))+GAMMALN(L204*(1-$N$1))-2*GAMMALN(L204))/((L204*$N$1)^2)</f>
        <v>#REF!</v>
      </c>
      <c r="S204" s="0" t="str">
        <f aca="false">IF(ISNUMBER((Q204+R204)^0.5),IF((Q204+R204)&gt;0,1/(Q204+R204)^0.5,""),"")</f>
        <v/>
      </c>
      <c r="T204" s="0" t="str">
        <f aca="false">IF(ISNUMBER((LN($N204)-LN($M204)+$P204-$O204)*$S204),(LN($N204)-LN($M204)+$P204-$O204)*$S204,"")</f>
        <v/>
      </c>
      <c r="U204" s="0" t="str">
        <f aca="false">IF(ISNUMBER((LN($N204)-LN($M204)+$P204-$O204-$U$2)*S204),(LN($N204)-LN($M204)+$P204-$O204-$U$2)*S204,"")</f>
        <v/>
      </c>
      <c r="V204" s="0" t="n">
        <f aca="false">V203+1</f>
        <v>202</v>
      </c>
      <c r="W204" s="0" t="e">
        <f aca="false">H204+I204</f>
        <v>#REF!</v>
      </c>
      <c r="BC204" s="0" t="n">
        <f aca="false">BC203+0.01</f>
        <v>2.02</v>
      </c>
      <c r="BD204" s="0" t="n">
        <f aca="false">-(1-BC204)*(1+(1-BC204)*(1/2+(1-BC204)*(1/3+(1-BC204)*(1/4+(1-BC204)*(1/5+(1-BC204)*(1/6+(1-BC204)*(1/7+(1-BC204)*(1/8+(1-BC204)*(1/9)))))))))</f>
        <v>0.7664789771723</v>
      </c>
    </row>
    <row r="205" customFormat="false" ht="13" hidden="false" customHeight="false" outlineLevel="0" collapsed="false">
      <c r="A205" s="0" t="n">
        <v>202</v>
      </c>
      <c r="B205" s="0" t="e">
        <f aca="true">CONCATENATE(INDIRECT(CONCATENATE("'",$A$1,"'!$B",$A205)),INDIRECT(CONCATENATE("'",$A$1,"'!$C",$A205)))</f>
        <v>#REF!</v>
      </c>
      <c r="C205" s="0" t="e">
        <f aca="true">INDIRECT(CONCATENATE("'",$A$1,"'!$",$F$1,$A205+$A$4*C$4))</f>
        <v>#REF!</v>
      </c>
      <c r="D205" s="0" t="e">
        <f aca="true">INDIRECT(CONCATENATE("'",$A$1,"'!$",$F$1,$A205+$A$4*D$4))</f>
        <v>#REF!</v>
      </c>
      <c r="E205" s="0" t="e">
        <f aca="true">INDIRECT(CONCATENATE("'",$A$1,"'!$",$F$1,$A205+$A$4*E$4))</f>
        <v>#REF!</v>
      </c>
      <c r="F205" s="0" t="e">
        <f aca="true">INDIRECT(CONCATENATE("'",$A$1,"'!$",$F$1,$A205+$A$4*F$4))</f>
        <v>#REF!</v>
      </c>
      <c r="H205" s="0" t="e">
        <f aca="false">(C205/C$3+D205/D$3)/2</f>
        <v>#REF!</v>
      </c>
      <c r="I205" s="0" t="e">
        <f aca="false">(E205/E$3+F205/F$3)/2</f>
        <v>#REF!</v>
      </c>
      <c r="J205" s="0" t="str">
        <f aca="false">IF(ISNUMBER(LN(I205)-LN(H205)),LN(I205)-LN(H205),"")</f>
        <v/>
      </c>
      <c r="K205" s="0" t="e">
        <f aca="false">H205*H205/($G$1*$G$1)</f>
        <v>#REF!</v>
      </c>
      <c r="L205" s="0" t="e">
        <f aca="false">I205*I205/($G$1*$G$1)</f>
        <v>#REF!</v>
      </c>
      <c r="M205" s="0" t="e">
        <f aca="false">$G$1*$G$1/H205</f>
        <v>#REF!</v>
      </c>
      <c r="N205" s="0" t="e">
        <f aca="false">$G$1*$G$1/I205</f>
        <v>#REF!</v>
      </c>
      <c r="O205" s="0" t="e">
        <f aca="false">(GAMMALN(K205*(1+$N$1))-GAMMALN(K205*(1-$N$1)))/(K205*$N$1*2)</f>
        <v>#REF!</v>
      </c>
      <c r="P205" s="0" t="e">
        <f aca="false">(GAMMALN(L205*(1+$N$1))-GAMMALN(L205*(1-$N$1)))/(L205*$N$1*2)</f>
        <v>#REF!</v>
      </c>
      <c r="Q205" s="0" t="e">
        <f aca="false">(GAMMALN(K205*(1+$N$1))+GAMMALN(K205*(1-$N$1))-2*GAMMALN(K205))/((K205*$N$1)^2)</f>
        <v>#REF!</v>
      </c>
      <c r="R205" s="0" t="e">
        <f aca="false">(GAMMALN(L205*(1+$N$1))+GAMMALN(L205*(1-$N$1))-2*GAMMALN(L205))/((L205*$N$1)^2)</f>
        <v>#REF!</v>
      </c>
      <c r="S205" s="0" t="str">
        <f aca="false">IF(ISNUMBER((Q205+R205)^0.5),IF((Q205+R205)&gt;0,1/(Q205+R205)^0.5,""),"")</f>
        <v/>
      </c>
      <c r="T205" s="0" t="str">
        <f aca="false">IF(ISNUMBER((LN($N205)-LN($M205)+$P205-$O205)*$S205),(LN($N205)-LN($M205)+$P205-$O205)*$S205,"")</f>
        <v/>
      </c>
      <c r="U205" s="0" t="str">
        <f aca="false">IF(ISNUMBER((LN($N205)-LN($M205)+$P205-$O205-$U$2)*S205),(LN($N205)-LN($M205)+$P205-$O205-$U$2)*S205,"")</f>
        <v/>
      </c>
      <c r="V205" s="0" t="n">
        <f aca="false">V204+1</f>
        <v>203</v>
      </c>
      <c r="W205" s="0" t="e">
        <f aca="false">H205+I205</f>
        <v>#REF!</v>
      </c>
      <c r="BC205" s="0" t="n">
        <f aca="false">BC204+0.01</f>
        <v>2.03</v>
      </c>
      <c r="BD205" s="0" t="n">
        <f aca="false">-(1-BC205)*(1+(1-BC205)*(1/2+(1-BC205)*(1/3+(1-BC205)*(1/4+(1-BC205)*(1/5+(1-BC205)*(1/6+(1-BC205)*(1/7+(1-BC205)*(1/8+(1-BC205)*(1/9)))))))))</f>
        <v>0.777586034124232</v>
      </c>
    </row>
    <row r="206" customFormat="false" ht="13" hidden="false" customHeight="false" outlineLevel="0" collapsed="false">
      <c r="A206" s="0" t="n">
        <v>203</v>
      </c>
      <c r="B206" s="0" t="e">
        <f aca="true">CONCATENATE(INDIRECT(CONCATENATE("'",$A$1,"'!$B",$A206)),INDIRECT(CONCATENATE("'",$A$1,"'!$C",$A206)))</f>
        <v>#REF!</v>
      </c>
      <c r="C206" s="0" t="e">
        <f aca="true">INDIRECT(CONCATENATE("'",$A$1,"'!$",$F$1,$A206+$A$4*C$4))</f>
        <v>#REF!</v>
      </c>
      <c r="D206" s="0" t="e">
        <f aca="true">INDIRECT(CONCATENATE("'",$A$1,"'!$",$F$1,$A206+$A$4*D$4))</f>
        <v>#REF!</v>
      </c>
      <c r="E206" s="0" t="e">
        <f aca="true">INDIRECT(CONCATENATE("'",$A$1,"'!$",$F$1,$A206+$A$4*E$4))</f>
        <v>#REF!</v>
      </c>
      <c r="F206" s="0" t="e">
        <f aca="true">INDIRECT(CONCATENATE("'",$A$1,"'!$",$F$1,$A206+$A$4*F$4))</f>
        <v>#REF!</v>
      </c>
      <c r="H206" s="0" t="e">
        <f aca="false">(C206/C$3+D206/D$3)/2</f>
        <v>#REF!</v>
      </c>
      <c r="I206" s="0" t="e">
        <f aca="false">(E206/E$3+F206/F$3)/2</f>
        <v>#REF!</v>
      </c>
      <c r="J206" s="0" t="str">
        <f aca="false">IF(ISNUMBER(LN(I206)-LN(H206)),LN(I206)-LN(H206),"")</f>
        <v/>
      </c>
      <c r="K206" s="0" t="e">
        <f aca="false">H206*H206/($G$1*$G$1)</f>
        <v>#REF!</v>
      </c>
      <c r="L206" s="0" t="e">
        <f aca="false">I206*I206/($G$1*$G$1)</f>
        <v>#REF!</v>
      </c>
      <c r="M206" s="0" t="e">
        <f aca="false">$G$1*$G$1/H206</f>
        <v>#REF!</v>
      </c>
      <c r="N206" s="0" t="e">
        <f aca="false">$G$1*$G$1/I206</f>
        <v>#REF!</v>
      </c>
      <c r="O206" s="0" t="e">
        <f aca="false">(GAMMALN(K206*(1+$N$1))-GAMMALN(K206*(1-$N$1)))/(K206*$N$1*2)</f>
        <v>#REF!</v>
      </c>
      <c r="P206" s="0" t="e">
        <f aca="false">(GAMMALN(L206*(1+$N$1))-GAMMALN(L206*(1-$N$1)))/(L206*$N$1*2)</f>
        <v>#REF!</v>
      </c>
      <c r="Q206" s="0" t="e">
        <f aca="false">(GAMMALN(K206*(1+$N$1))+GAMMALN(K206*(1-$N$1))-2*GAMMALN(K206))/((K206*$N$1)^2)</f>
        <v>#REF!</v>
      </c>
      <c r="R206" s="0" t="e">
        <f aca="false">(GAMMALN(L206*(1+$N$1))+GAMMALN(L206*(1-$N$1))-2*GAMMALN(L206))/((L206*$N$1)^2)</f>
        <v>#REF!</v>
      </c>
      <c r="S206" s="0" t="str">
        <f aca="false">IF(ISNUMBER((Q206+R206)^0.5),IF((Q206+R206)&gt;0,1/(Q206+R206)^0.5,""),"")</f>
        <v/>
      </c>
      <c r="T206" s="0" t="str">
        <f aca="false">IF(ISNUMBER((LN($N206)-LN($M206)+$P206-$O206)*$S206),(LN($N206)-LN($M206)+$P206-$O206)*$S206,"")</f>
        <v/>
      </c>
      <c r="U206" s="0" t="str">
        <f aca="false">IF(ISNUMBER((LN($N206)-LN($M206)+$P206-$O206-$U$2)*S206),(LN($N206)-LN($M206)+$P206-$O206-$U$2)*S206,"")</f>
        <v/>
      </c>
      <c r="V206" s="0" t="n">
        <f aca="false">V205+1</f>
        <v>204</v>
      </c>
      <c r="W206" s="0" t="e">
        <f aca="false">H206+I206</f>
        <v>#REF!</v>
      </c>
      <c r="BC206" s="0" t="n">
        <f aca="false">BC205+0.01</f>
        <v>2.04</v>
      </c>
      <c r="BD206" s="0" t="n">
        <f aca="false">-(1-BC206)*(1+(1-BC206)*(1/2+(1-BC206)*(1/3+(1-BC206)*(1/4+(1-BC206)*(1/5+(1-BC206)*(1/6+(1-BC206)*(1/7+(1-BC206)*(1/8+(1-BC206)*(1/9)))))))))</f>
        <v>0.78919898387561</v>
      </c>
    </row>
    <row r="207" customFormat="false" ht="13" hidden="false" customHeight="false" outlineLevel="0" collapsed="false">
      <c r="A207" s="0" t="n">
        <v>204</v>
      </c>
      <c r="B207" s="0" t="e">
        <f aca="true">CONCATENATE(INDIRECT(CONCATENATE("'",$A$1,"'!$B",$A207)),INDIRECT(CONCATENATE("'",$A$1,"'!$C",$A207)))</f>
        <v>#REF!</v>
      </c>
      <c r="C207" s="0" t="e">
        <f aca="true">INDIRECT(CONCATENATE("'",$A$1,"'!$",$F$1,$A207+$A$4*C$4))</f>
        <v>#REF!</v>
      </c>
      <c r="D207" s="0" t="e">
        <f aca="true">INDIRECT(CONCATENATE("'",$A$1,"'!$",$F$1,$A207+$A$4*D$4))</f>
        <v>#REF!</v>
      </c>
      <c r="E207" s="0" t="e">
        <f aca="true">INDIRECT(CONCATENATE("'",$A$1,"'!$",$F$1,$A207+$A$4*E$4))</f>
        <v>#REF!</v>
      </c>
      <c r="F207" s="0" t="e">
        <f aca="true">INDIRECT(CONCATENATE("'",$A$1,"'!$",$F$1,$A207+$A$4*F$4))</f>
        <v>#REF!</v>
      </c>
      <c r="H207" s="0" t="e">
        <f aca="false">(C207/C$3+D207/D$3)/2</f>
        <v>#REF!</v>
      </c>
      <c r="I207" s="0" t="e">
        <f aca="false">(E207/E$3+F207/F$3)/2</f>
        <v>#REF!</v>
      </c>
      <c r="J207" s="0" t="str">
        <f aca="false">IF(ISNUMBER(LN(I207)-LN(H207)),LN(I207)-LN(H207),"")</f>
        <v/>
      </c>
      <c r="K207" s="0" t="e">
        <f aca="false">H207*H207/($G$1*$G$1)</f>
        <v>#REF!</v>
      </c>
      <c r="L207" s="0" t="e">
        <f aca="false">I207*I207/($G$1*$G$1)</f>
        <v>#REF!</v>
      </c>
      <c r="M207" s="0" t="e">
        <f aca="false">$G$1*$G$1/H207</f>
        <v>#REF!</v>
      </c>
      <c r="N207" s="0" t="e">
        <f aca="false">$G$1*$G$1/I207</f>
        <v>#REF!</v>
      </c>
      <c r="O207" s="0" t="e">
        <f aca="false">(GAMMALN(K207*(1+$N$1))-GAMMALN(K207*(1-$N$1)))/(K207*$N$1*2)</f>
        <v>#REF!</v>
      </c>
      <c r="P207" s="0" t="e">
        <f aca="false">(GAMMALN(L207*(1+$N$1))-GAMMALN(L207*(1-$N$1)))/(L207*$N$1*2)</f>
        <v>#REF!</v>
      </c>
      <c r="Q207" s="0" t="e">
        <f aca="false">(GAMMALN(K207*(1+$N$1))+GAMMALN(K207*(1-$N$1))-2*GAMMALN(K207))/((K207*$N$1)^2)</f>
        <v>#REF!</v>
      </c>
      <c r="R207" s="0" t="e">
        <f aca="false">(GAMMALN(L207*(1+$N$1))+GAMMALN(L207*(1-$N$1))-2*GAMMALN(L207))/((L207*$N$1)^2)</f>
        <v>#REF!</v>
      </c>
      <c r="S207" s="0" t="str">
        <f aca="false">IF(ISNUMBER((Q207+R207)^0.5),IF((Q207+R207)&gt;0,1/(Q207+R207)^0.5,""),"")</f>
        <v/>
      </c>
      <c r="T207" s="0" t="str">
        <f aca="false">IF(ISNUMBER((LN($N207)-LN($M207)+$P207-$O207)*$S207),(LN($N207)-LN($M207)+$P207-$O207)*$S207,"")</f>
        <v/>
      </c>
      <c r="U207" s="0" t="str">
        <f aca="false">IF(ISNUMBER((LN($N207)-LN($M207)+$P207-$O207-$U$2)*S207),(LN($N207)-LN($M207)+$P207-$O207-$U$2)*S207,"")</f>
        <v/>
      </c>
      <c r="V207" s="0" t="n">
        <f aca="false">V206+1</f>
        <v>205</v>
      </c>
      <c r="W207" s="0" t="e">
        <f aca="false">H207+I207</f>
        <v>#REF!</v>
      </c>
      <c r="BC207" s="0" t="n">
        <f aca="false">BC206+0.01</f>
        <v>2.05</v>
      </c>
      <c r="BD207" s="0" t="n">
        <f aca="false">-(1-BC207)*(1+(1-BC207)*(1/2+(1-BC207)*(1/3+(1-BC207)*(1/4+(1-BC207)*(1/5+(1-BC207)*(1/6+(1-BC207)*(1/7+(1-BC207)*(1/8+(1-BC207)*(1/9)))))))))</f>
        <v>0.801357693958008</v>
      </c>
    </row>
    <row r="208" customFormat="false" ht="13" hidden="false" customHeight="false" outlineLevel="0" collapsed="false">
      <c r="A208" s="0" t="n">
        <v>205</v>
      </c>
      <c r="B208" s="0" t="e">
        <f aca="true">CONCATENATE(INDIRECT(CONCATENATE("'",$A$1,"'!$B",$A208)),INDIRECT(CONCATENATE("'",$A$1,"'!$C",$A208)))</f>
        <v>#REF!</v>
      </c>
      <c r="C208" s="0" t="e">
        <f aca="true">INDIRECT(CONCATENATE("'",$A$1,"'!$",$F$1,$A208+$A$4*C$4))</f>
        <v>#REF!</v>
      </c>
      <c r="D208" s="0" t="e">
        <f aca="true">INDIRECT(CONCATENATE("'",$A$1,"'!$",$F$1,$A208+$A$4*D$4))</f>
        <v>#REF!</v>
      </c>
      <c r="E208" s="0" t="e">
        <f aca="true">INDIRECT(CONCATENATE("'",$A$1,"'!$",$F$1,$A208+$A$4*E$4))</f>
        <v>#REF!</v>
      </c>
      <c r="F208" s="0" t="e">
        <f aca="true">INDIRECT(CONCATENATE("'",$A$1,"'!$",$F$1,$A208+$A$4*F$4))</f>
        <v>#REF!</v>
      </c>
      <c r="H208" s="0" t="e">
        <f aca="false">(C208/C$3+D208/D$3)/2</f>
        <v>#REF!</v>
      </c>
      <c r="I208" s="0" t="e">
        <f aca="false">(E208/E$3+F208/F$3)/2</f>
        <v>#REF!</v>
      </c>
      <c r="J208" s="0" t="str">
        <f aca="false">IF(ISNUMBER(LN(I208)-LN(H208)),LN(I208)-LN(H208),"")</f>
        <v/>
      </c>
      <c r="K208" s="0" t="e">
        <f aca="false">H208*H208/($G$1*$G$1)</f>
        <v>#REF!</v>
      </c>
      <c r="L208" s="0" t="e">
        <f aca="false">I208*I208/($G$1*$G$1)</f>
        <v>#REF!</v>
      </c>
      <c r="M208" s="0" t="e">
        <f aca="false">$G$1*$G$1/H208</f>
        <v>#REF!</v>
      </c>
      <c r="N208" s="0" t="e">
        <f aca="false">$G$1*$G$1/I208</f>
        <v>#REF!</v>
      </c>
      <c r="O208" s="0" t="e">
        <f aca="false">(GAMMALN(K208*(1+$N$1))-GAMMALN(K208*(1-$N$1)))/(K208*$N$1*2)</f>
        <v>#REF!</v>
      </c>
      <c r="P208" s="0" t="e">
        <f aca="false">(GAMMALN(L208*(1+$N$1))-GAMMALN(L208*(1-$N$1)))/(L208*$N$1*2)</f>
        <v>#REF!</v>
      </c>
      <c r="Q208" s="0" t="e">
        <f aca="false">(GAMMALN(K208*(1+$N$1))+GAMMALN(K208*(1-$N$1))-2*GAMMALN(K208))/((K208*$N$1)^2)</f>
        <v>#REF!</v>
      </c>
      <c r="R208" s="0" t="e">
        <f aca="false">(GAMMALN(L208*(1+$N$1))+GAMMALN(L208*(1-$N$1))-2*GAMMALN(L208))/((L208*$N$1)^2)</f>
        <v>#REF!</v>
      </c>
      <c r="S208" s="0" t="str">
        <f aca="false">IF(ISNUMBER((Q208+R208)^0.5),IF((Q208+R208)&gt;0,1/(Q208+R208)^0.5,""),"")</f>
        <v/>
      </c>
      <c r="T208" s="0" t="str">
        <f aca="false">IF(ISNUMBER((LN($N208)-LN($M208)+$P208-$O208)*$S208),(LN($N208)-LN($M208)+$P208-$O208)*$S208,"")</f>
        <v/>
      </c>
      <c r="U208" s="0" t="str">
        <f aca="false">IF(ISNUMBER((LN($N208)-LN($M208)+$P208-$O208-$U$2)*S208),(LN($N208)-LN($M208)+$P208-$O208-$U$2)*S208,"")</f>
        <v/>
      </c>
      <c r="V208" s="0" t="n">
        <f aca="false">V207+1</f>
        <v>206</v>
      </c>
      <c r="W208" s="0" t="e">
        <f aca="false">H208+I208</f>
        <v>#REF!</v>
      </c>
      <c r="BC208" s="0" t="n">
        <f aca="false">BC207+0.01</f>
        <v>2.06</v>
      </c>
      <c r="BD208" s="0" t="n">
        <f aca="false">-(1-BC208)*(1+(1-BC208)*(1/2+(1-BC208)*(1/3+(1-BC208)*(1/4+(1-BC208)*(1/5+(1-BC208)*(1/6+(1-BC208)*(1/7+(1-BC208)*(1/8+(1-BC208)*(1/9)))))))))</f>
        <v>0.814104554540995</v>
      </c>
    </row>
    <row r="209" customFormat="false" ht="13" hidden="false" customHeight="false" outlineLevel="0" collapsed="false">
      <c r="A209" s="0" t="n">
        <v>206</v>
      </c>
      <c r="B209" s="0" t="e">
        <f aca="true">CONCATENATE(INDIRECT(CONCATENATE("'",$A$1,"'!$B",$A209)),INDIRECT(CONCATENATE("'",$A$1,"'!$C",$A209)))</f>
        <v>#REF!</v>
      </c>
      <c r="C209" s="0" t="e">
        <f aca="true">INDIRECT(CONCATENATE("'",$A$1,"'!$",$F$1,$A209+$A$4*C$4))</f>
        <v>#REF!</v>
      </c>
      <c r="D209" s="0" t="e">
        <f aca="true">INDIRECT(CONCATENATE("'",$A$1,"'!$",$F$1,$A209+$A$4*D$4))</f>
        <v>#REF!</v>
      </c>
      <c r="E209" s="0" t="e">
        <f aca="true">INDIRECT(CONCATENATE("'",$A$1,"'!$",$F$1,$A209+$A$4*E$4))</f>
        <v>#REF!</v>
      </c>
      <c r="F209" s="0" t="e">
        <f aca="true">INDIRECT(CONCATENATE("'",$A$1,"'!$",$F$1,$A209+$A$4*F$4))</f>
        <v>#REF!</v>
      </c>
      <c r="H209" s="0" t="e">
        <f aca="false">(C209/C$3+D209/D$3)/2</f>
        <v>#REF!</v>
      </c>
      <c r="I209" s="0" t="e">
        <f aca="false">(E209/E$3+F209/F$3)/2</f>
        <v>#REF!</v>
      </c>
      <c r="J209" s="0" t="str">
        <f aca="false">IF(ISNUMBER(LN(I209)-LN(H209)),LN(I209)-LN(H209),"")</f>
        <v/>
      </c>
      <c r="K209" s="0" t="e">
        <f aca="false">H209*H209/($G$1*$G$1)</f>
        <v>#REF!</v>
      </c>
      <c r="L209" s="0" t="e">
        <f aca="false">I209*I209/($G$1*$G$1)</f>
        <v>#REF!</v>
      </c>
      <c r="M209" s="0" t="e">
        <f aca="false">$G$1*$G$1/H209</f>
        <v>#REF!</v>
      </c>
      <c r="N209" s="0" t="e">
        <f aca="false">$G$1*$G$1/I209</f>
        <v>#REF!</v>
      </c>
      <c r="O209" s="0" t="e">
        <f aca="false">(GAMMALN(K209*(1+$N$1))-GAMMALN(K209*(1-$N$1)))/(K209*$N$1*2)</f>
        <v>#REF!</v>
      </c>
      <c r="P209" s="0" t="e">
        <f aca="false">(GAMMALN(L209*(1+$N$1))-GAMMALN(L209*(1-$N$1)))/(L209*$N$1*2)</f>
        <v>#REF!</v>
      </c>
      <c r="Q209" s="0" t="e">
        <f aca="false">(GAMMALN(K209*(1+$N$1))+GAMMALN(K209*(1-$N$1))-2*GAMMALN(K209))/((K209*$N$1)^2)</f>
        <v>#REF!</v>
      </c>
      <c r="R209" s="0" t="e">
        <f aca="false">(GAMMALN(L209*(1+$N$1))+GAMMALN(L209*(1-$N$1))-2*GAMMALN(L209))/((L209*$N$1)^2)</f>
        <v>#REF!</v>
      </c>
      <c r="S209" s="0" t="str">
        <f aca="false">IF(ISNUMBER((Q209+R209)^0.5),IF((Q209+R209)&gt;0,1/(Q209+R209)^0.5,""),"")</f>
        <v/>
      </c>
      <c r="T209" s="0" t="str">
        <f aca="false">IF(ISNUMBER((LN($N209)-LN($M209)+$P209-$O209)*$S209),(LN($N209)-LN($M209)+$P209-$O209)*$S209,"")</f>
        <v/>
      </c>
      <c r="U209" s="0" t="str">
        <f aca="false">IF(ISNUMBER((LN($N209)-LN($M209)+$P209-$O209-$U$2)*S209),(LN($N209)-LN($M209)+$P209-$O209-$U$2)*S209,"")</f>
        <v/>
      </c>
      <c r="V209" s="0" t="n">
        <f aca="false">V208+1</f>
        <v>207</v>
      </c>
      <c r="W209" s="0" t="e">
        <f aca="false">H209+I209</f>
        <v>#REF!</v>
      </c>
      <c r="BC209" s="0" t="n">
        <f aca="false">BC208+0.01</f>
        <v>2.07</v>
      </c>
      <c r="BD209" s="0" t="n">
        <f aca="false">-(1-BC209)*(1+(1-BC209)*(1/2+(1-BC209)*(1/3+(1-BC209)*(1/4+(1-BC209)*(1/5+(1-BC209)*(1/6+(1-BC209)*(1/7+(1-BC209)*(1/8+(1-BC209)*(1/9)))))))))</f>
        <v>0.827484612126604</v>
      </c>
    </row>
    <row r="210" customFormat="false" ht="13" hidden="false" customHeight="false" outlineLevel="0" collapsed="false">
      <c r="A210" s="0" t="n">
        <v>207</v>
      </c>
      <c r="B210" s="0" t="e">
        <f aca="true">CONCATENATE(INDIRECT(CONCATENATE("'",$A$1,"'!$B",$A210)),INDIRECT(CONCATENATE("'",$A$1,"'!$C",$A210)))</f>
        <v>#REF!</v>
      </c>
      <c r="C210" s="0" t="e">
        <f aca="true">INDIRECT(CONCATENATE("'",$A$1,"'!$",$F$1,$A210+$A$4*C$4))</f>
        <v>#REF!</v>
      </c>
      <c r="D210" s="0" t="e">
        <f aca="true">INDIRECT(CONCATENATE("'",$A$1,"'!$",$F$1,$A210+$A$4*D$4))</f>
        <v>#REF!</v>
      </c>
      <c r="E210" s="0" t="e">
        <f aca="true">INDIRECT(CONCATENATE("'",$A$1,"'!$",$F$1,$A210+$A$4*E$4))</f>
        <v>#REF!</v>
      </c>
      <c r="F210" s="0" t="e">
        <f aca="true">INDIRECT(CONCATENATE("'",$A$1,"'!$",$F$1,$A210+$A$4*F$4))</f>
        <v>#REF!</v>
      </c>
      <c r="H210" s="0" t="e">
        <f aca="false">(C210/C$3+D210/D$3)/2</f>
        <v>#REF!</v>
      </c>
      <c r="I210" s="0" t="e">
        <f aca="false">(E210/E$3+F210/F$3)/2</f>
        <v>#REF!</v>
      </c>
      <c r="J210" s="0" t="str">
        <f aca="false">IF(ISNUMBER(LN(I210)-LN(H210)),LN(I210)-LN(H210),"")</f>
        <v/>
      </c>
      <c r="K210" s="0" t="e">
        <f aca="false">H210*H210/($G$1*$G$1)</f>
        <v>#REF!</v>
      </c>
      <c r="L210" s="0" t="e">
        <f aca="false">I210*I210/($G$1*$G$1)</f>
        <v>#REF!</v>
      </c>
      <c r="M210" s="0" t="e">
        <f aca="false">$G$1*$G$1/H210</f>
        <v>#REF!</v>
      </c>
      <c r="N210" s="0" t="e">
        <f aca="false">$G$1*$G$1/I210</f>
        <v>#REF!</v>
      </c>
      <c r="O210" s="0" t="e">
        <f aca="false">(GAMMALN(K210*(1+$N$1))-GAMMALN(K210*(1-$N$1)))/(K210*$N$1*2)</f>
        <v>#REF!</v>
      </c>
      <c r="P210" s="0" t="e">
        <f aca="false">(GAMMALN(L210*(1+$N$1))-GAMMALN(L210*(1-$N$1)))/(L210*$N$1*2)</f>
        <v>#REF!</v>
      </c>
      <c r="Q210" s="0" t="e">
        <f aca="false">(GAMMALN(K210*(1+$N$1))+GAMMALN(K210*(1-$N$1))-2*GAMMALN(K210))/((K210*$N$1)^2)</f>
        <v>#REF!</v>
      </c>
      <c r="R210" s="0" t="e">
        <f aca="false">(GAMMALN(L210*(1+$N$1))+GAMMALN(L210*(1-$N$1))-2*GAMMALN(L210))/((L210*$N$1)^2)</f>
        <v>#REF!</v>
      </c>
      <c r="S210" s="0" t="str">
        <f aca="false">IF(ISNUMBER((Q210+R210)^0.5),IF((Q210+R210)&gt;0,1/(Q210+R210)^0.5,""),"")</f>
        <v/>
      </c>
      <c r="T210" s="0" t="str">
        <f aca="false">IF(ISNUMBER((LN($N210)-LN($M210)+$P210-$O210)*$S210),(LN($N210)-LN($M210)+$P210-$O210)*$S210,"")</f>
        <v/>
      </c>
      <c r="U210" s="0" t="str">
        <f aca="false">IF(ISNUMBER((LN($N210)-LN($M210)+$P210-$O210-$U$2)*S210),(LN($N210)-LN($M210)+$P210-$O210-$U$2)*S210,"")</f>
        <v/>
      </c>
      <c r="V210" s="0" t="n">
        <f aca="false">V209+1</f>
        <v>208</v>
      </c>
      <c r="W210" s="0" t="e">
        <f aca="false">H210+I210</f>
        <v>#REF!</v>
      </c>
      <c r="BC210" s="0" t="n">
        <f aca="false">BC209+0.01</f>
        <v>2.08</v>
      </c>
      <c r="BD210" s="0" t="n">
        <f aca="false">-(1-BC210)*(1+(1-BC210)*(1/2+(1-BC210)*(1/3+(1-BC210)*(1/4+(1-BC210)*(1/5+(1-BC210)*(1/6+(1-BC210)*(1/7+(1-BC210)*(1/8+(1-BC210)*(1/9)))))))))</f>
        <v>0.841545708881665</v>
      </c>
    </row>
    <row r="211" customFormat="false" ht="13" hidden="false" customHeight="false" outlineLevel="0" collapsed="false">
      <c r="A211" s="0" t="n">
        <v>208</v>
      </c>
      <c r="B211" s="0" t="e">
        <f aca="true">CONCATENATE(INDIRECT(CONCATENATE("'",$A$1,"'!$B",$A211)),INDIRECT(CONCATENATE("'",$A$1,"'!$C",$A211)))</f>
        <v>#REF!</v>
      </c>
      <c r="C211" s="0" t="e">
        <f aca="true">INDIRECT(CONCATENATE("'",$A$1,"'!$",$F$1,$A211+$A$4*C$4))</f>
        <v>#REF!</v>
      </c>
      <c r="D211" s="0" t="e">
        <f aca="true">INDIRECT(CONCATENATE("'",$A$1,"'!$",$F$1,$A211+$A$4*D$4))</f>
        <v>#REF!</v>
      </c>
      <c r="E211" s="0" t="e">
        <f aca="true">INDIRECT(CONCATENATE("'",$A$1,"'!$",$F$1,$A211+$A$4*E$4))</f>
        <v>#REF!</v>
      </c>
      <c r="F211" s="0" t="e">
        <f aca="true">INDIRECT(CONCATENATE("'",$A$1,"'!$",$F$1,$A211+$A$4*F$4))</f>
        <v>#REF!</v>
      </c>
      <c r="H211" s="0" t="e">
        <f aca="false">(C211/C$3+D211/D$3)/2</f>
        <v>#REF!</v>
      </c>
      <c r="I211" s="0" t="e">
        <f aca="false">(E211/E$3+F211/F$3)/2</f>
        <v>#REF!</v>
      </c>
      <c r="J211" s="0" t="str">
        <f aca="false">IF(ISNUMBER(LN(I211)-LN(H211)),LN(I211)-LN(H211),"")</f>
        <v/>
      </c>
      <c r="K211" s="0" t="e">
        <f aca="false">H211*H211/($G$1*$G$1)</f>
        <v>#REF!</v>
      </c>
      <c r="L211" s="0" t="e">
        <f aca="false">I211*I211/($G$1*$G$1)</f>
        <v>#REF!</v>
      </c>
      <c r="M211" s="0" t="e">
        <f aca="false">$G$1*$G$1/H211</f>
        <v>#REF!</v>
      </c>
      <c r="N211" s="0" t="e">
        <f aca="false">$G$1*$G$1/I211</f>
        <v>#REF!</v>
      </c>
      <c r="O211" s="0" t="e">
        <f aca="false">(GAMMALN(K211*(1+$N$1))-GAMMALN(K211*(1-$N$1)))/(K211*$N$1*2)</f>
        <v>#REF!</v>
      </c>
      <c r="P211" s="0" t="e">
        <f aca="false">(GAMMALN(L211*(1+$N$1))-GAMMALN(L211*(1-$N$1)))/(L211*$N$1*2)</f>
        <v>#REF!</v>
      </c>
      <c r="Q211" s="0" t="e">
        <f aca="false">(GAMMALN(K211*(1+$N$1))+GAMMALN(K211*(1-$N$1))-2*GAMMALN(K211))/((K211*$N$1)^2)</f>
        <v>#REF!</v>
      </c>
      <c r="R211" s="0" t="e">
        <f aca="false">(GAMMALN(L211*(1+$N$1))+GAMMALN(L211*(1-$N$1))-2*GAMMALN(L211))/((L211*$N$1)^2)</f>
        <v>#REF!</v>
      </c>
      <c r="S211" s="0" t="str">
        <f aca="false">IF(ISNUMBER((Q211+R211)^0.5),IF((Q211+R211)&gt;0,1/(Q211+R211)^0.5,""),"")</f>
        <v/>
      </c>
      <c r="T211" s="0" t="str">
        <f aca="false">IF(ISNUMBER((LN($N211)-LN($M211)+$P211-$O211)*$S211),(LN($N211)-LN($M211)+$P211-$O211)*$S211,"")</f>
        <v/>
      </c>
      <c r="U211" s="0" t="str">
        <f aca="false">IF(ISNUMBER((LN($N211)-LN($M211)+$P211-$O211-$U$2)*S211),(LN($N211)-LN($M211)+$P211-$O211-$U$2)*S211,"")</f>
        <v/>
      </c>
      <c r="V211" s="0" t="n">
        <f aca="false">V210+1</f>
        <v>209</v>
      </c>
      <c r="W211" s="0" t="e">
        <f aca="false">H211+I211</f>
        <v>#REF!</v>
      </c>
      <c r="BC211" s="0" t="n">
        <f aca="false">BC210+0.01</f>
        <v>2.09</v>
      </c>
      <c r="BD211" s="0" t="n">
        <f aca="false">-(1-BC211)*(1+(1-BC211)*(1/2+(1-BC211)*(1/3+(1-BC211)*(1/4+(1-BC211)*(1/5+(1-BC211)*(1/6+(1-BC211)*(1/7+(1-BC211)*(1/8+(1-BC211)*(1/9)))))))))</f>
        <v>0.856338627786437</v>
      </c>
    </row>
    <row r="212" customFormat="false" ht="13" hidden="false" customHeight="false" outlineLevel="0" collapsed="false">
      <c r="A212" s="0" t="n">
        <v>209</v>
      </c>
      <c r="B212" s="0" t="e">
        <f aca="true">CONCATENATE(INDIRECT(CONCATENATE("'",$A$1,"'!$B",$A212)),INDIRECT(CONCATENATE("'",$A$1,"'!$C",$A212)))</f>
        <v>#REF!</v>
      </c>
      <c r="C212" s="0" t="e">
        <f aca="true">INDIRECT(CONCATENATE("'",$A$1,"'!$",$F$1,$A212+$A$4*C$4))</f>
        <v>#REF!</v>
      </c>
      <c r="D212" s="0" t="e">
        <f aca="true">INDIRECT(CONCATENATE("'",$A$1,"'!$",$F$1,$A212+$A$4*D$4))</f>
        <v>#REF!</v>
      </c>
      <c r="E212" s="0" t="e">
        <f aca="true">INDIRECT(CONCATENATE("'",$A$1,"'!$",$F$1,$A212+$A$4*E$4))</f>
        <v>#REF!</v>
      </c>
      <c r="F212" s="0" t="e">
        <f aca="true">INDIRECT(CONCATENATE("'",$A$1,"'!$",$F$1,$A212+$A$4*F$4))</f>
        <v>#REF!</v>
      </c>
      <c r="H212" s="0" t="e">
        <f aca="false">(C212/C$3+D212/D$3)/2</f>
        <v>#REF!</v>
      </c>
      <c r="I212" s="0" t="e">
        <f aca="false">(E212/E$3+F212/F$3)/2</f>
        <v>#REF!</v>
      </c>
      <c r="J212" s="0" t="str">
        <f aca="false">IF(ISNUMBER(LN(I212)-LN(H212)),LN(I212)-LN(H212),"")</f>
        <v/>
      </c>
      <c r="K212" s="0" t="e">
        <f aca="false">H212*H212/($G$1*$G$1)</f>
        <v>#REF!</v>
      </c>
      <c r="L212" s="0" t="e">
        <f aca="false">I212*I212/($G$1*$G$1)</f>
        <v>#REF!</v>
      </c>
      <c r="M212" s="0" t="e">
        <f aca="false">$G$1*$G$1/H212</f>
        <v>#REF!</v>
      </c>
      <c r="N212" s="0" t="e">
        <f aca="false">$G$1*$G$1/I212</f>
        <v>#REF!</v>
      </c>
      <c r="O212" s="0" t="e">
        <f aca="false">(GAMMALN(K212*(1+$N$1))-GAMMALN(K212*(1-$N$1)))/(K212*$N$1*2)</f>
        <v>#REF!</v>
      </c>
      <c r="P212" s="0" t="e">
        <f aca="false">(GAMMALN(L212*(1+$N$1))-GAMMALN(L212*(1-$N$1)))/(L212*$N$1*2)</f>
        <v>#REF!</v>
      </c>
      <c r="Q212" s="0" t="e">
        <f aca="false">(GAMMALN(K212*(1+$N$1))+GAMMALN(K212*(1-$N$1))-2*GAMMALN(K212))/((K212*$N$1)^2)</f>
        <v>#REF!</v>
      </c>
      <c r="R212" s="0" t="e">
        <f aca="false">(GAMMALN(L212*(1+$N$1))+GAMMALN(L212*(1-$N$1))-2*GAMMALN(L212))/((L212*$N$1)^2)</f>
        <v>#REF!</v>
      </c>
      <c r="S212" s="0" t="str">
        <f aca="false">IF(ISNUMBER((Q212+R212)^0.5),IF((Q212+R212)&gt;0,1/(Q212+R212)^0.5,""),"")</f>
        <v/>
      </c>
      <c r="T212" s="0" t="str">
        <f aca="false">IF(ISNUMBER((LN($N212)-LN($M212)+$P212-$O212)*$S212),(LN($N212)-LN($M212)+$P212-$O212)*$S212,"")</f>
        <v/>
      </c>
      <c r="U212" s="0" t="str">
        <f aca="false">IF(ISNUMBER((LN($N212)-LN($M212)+$P212-$O212-$U$2)*S212),(LN($N212)-LN($M212)+$P212-$O212-$U$2)*S212,"")</f>
        <v/>
      </c>
      <c r="V212" s="0" t="n">
        <f aca="false">V211+1</f>
        <v>210</v>
      </c>
      <c r="W212" s="0" t="e">
        <f aca="false">H212+I212</f>
        <v>#REF!</v>
      </c>
      <c r="BC212" s="0" t="n">
        <f aca="false">BC211+0.01</f>
        <v>2.1</v>
      </c>
      <c r="BD212" s="0" t="n">
        <f aca="false">-(1-BC212)*(1+(1-BC212)*(1/2+(1-BC212)*(1/3+(1-BC212)*(1/4+(1-BC212)*(1/5+(1-BC212)*(1/6+(1-BC212)*(1/7+(1-BC212)*(1/8+(1-BC212)*(1/9)))))))))</f>
        <v>0.871917243781745</v>
      </c>
    </row>
    <row r="213" customFormat="false" ht="13" hidden="false" customHeight="false" outlineLevel="0" collapsed="false">
      <c r="A213" s="0" t="n">
        <v>210</v>
      </c>
      <c r="B213" s="0" t="e">
        <f aca="true">CONCATENATE(INDIRECT(CONCATENATE("'",$A$1,"'!$B",$A213)),INDIRECT(CONCATENATE("'",$A$1,"'!$C",$A213)))</f>
        <v>#REF!</v>
      </c>
      <c r="C213" s="0" t="e">
        <f aca="true">INDIRECT(CONCATENATE("'",$A$1,"'!$",$F$1,$A213+$A$4*C$4))</f>
        <v>#REF!</v>
      </c>
      <c r="D213" s="0" t="e">
        <f aca="true">INDIRECT(CONCATENATE("'",$A$1,"'!$",$F$1,$A213+$A$4*D$4))</f>
        <v>#REF!</v>
      </c>
      <c r="E213" s="0" t="e">
        <f aca="true">INDIRECT(CONCATENATE("'",$A$1,"'!$",$F$1,$A213+$A$4*E$4))</f>
        <v>#REF!</v>
      </c>
      <c r="F213" s="0" t="e">
        <f aca="true">INDIRECT(CONCATENATE("'",$A$1,"'!$",$F$1,$A213+$A$4*F$4))</f>
        <v>#REF!</v>
      </c>
      <c r="H213" s="0" t="e">
        <f aca="false">(C213/C$3+D213/D$3)/2</f>
        <v>#REF!</v>
      </c>
      <c r="I213" s="0" t="e">
        <f aca="false">(E213/E$3+F213/F$3)/2</f>
        <v>#REF!</v>
      </c>
      <c r="J213" s="0" t="str">
        <f aca="false">IF(ISNUMBER(LN(I213)-LN(H213)),LN(I213)-LN(H213),"")</f>
        <v/>
      </c>
      <c r="K213" s="0" t="e">
        <f aca="false">H213*H213/($G$1*$G$1)</f>
        <v>#REF!</v>
      </c>
      <c r="L213" s="0" t="e">
        <f aca="false">I213*I213/($G$1*$G$1)</f>
        <v>#REF!</v>
      </c>
      <c r="M213" s="0" t="e">
        <f aca="false">$G$1*$G$1/H213</f>
        <v>#REF!</v>
      </c>
      <c r="N213" s="0" t="e">
        <f aca="false">$G$1*$G$1/I213</f>
        <v>#REF!</v>
      </c>
      <c r="O213" s="0" t="e">
        <f aca="false">(GAMMALN(K213*(1+$N$1))-GAMMALN(K213*(1-$N$1)))/(K213*$N$1*2)</f>
        <v>#REF!</v>
      </c>
      <c r="P213" s="0" t="e">
        <f aca="false">(GAMMALN(L213*(1+$N$1))-GAMMALN(L213*(1-$N$1)))/(L213*$N$1*2)</f>
        <v>#REF!</v>
      </c>
      <c r="Q213" s="0" t="e">
        <f aca="false">(GAMMALN(K213*(1+$N$1))+GAMMALN(K213*(1-$N$1))-2*GAMMALN(K213))/((K213*$N$1)^2)</f>
        <v>#REF!</v>
      </c>
      <c r="R213" s="0" t="e">
        <f aca="false">(GAMMALN(L213*(1+$N$1))+GAMMALN(L213*(1-$N$1))-2*GAMMALN(L213))/((L213*$N$1)^2)</f>
        <v>#REF!</v>
      </c>
      <c r="S213" s="0" t="str">
        <f aca="false">IF(ISNUMBER((Q213+R213)^0.5),IF((Q213+R213)&gt;0,1/(Q213+R213)^0.5,""),"")</f>
        <v/>
      </c>
      <c r="T213" s="0" t="str">
        <f aca="false">IF(ISNUMBER((LN($N213)-LN($M213)+$P213-$O213)*$S213),(LN($N213)-LN($M213)+$P213-$O213)*$S213,"")</f>
        <v/>
      </c>
      <c r="U213" s="0" t="str">
        <f aca="false">IF(ISNUMBER((LN($N213)-LN($M213)+$P213-$O213-$U$2)*S213),(LN($N213)-LN($M213)+$P213-$O213-$U$2)*S213,"")</f>
        <v/>
      </c>
      <c r="V213" s="0" t="n">
        <f aca="false">V212+1</f>
        <v>211</v>
      </c>
      <c r="W213" s="0" t="e">
        <f aca="false">H213+I213</f>
        <v>#REF!</v>
      </c>
      <c r="BC213" s="0" t="n">
        <f aca="false">BC212+0.01</f>
        <v>2.11</v>
      </c>
      <c r="BD213" s="0" t="n">
        <f aca="false">-(1-BC213)*(1+(1-BC213)*(1/2+(1-BC213)*(1/3+(1-BC213)*(1/4+(1-BC213)*(1/5+(1-BC213)*(1/6+(1-BC213)*(1/7+(1-BC213)*(1/8+(1-BC213)*(1/9)))))))))</f>
        <v>0.888338681100594</v>
      </c>
    </row>
    <row r="214" customFormat="false" ht="13" hidden="false" customHeight="false" outlineLevel="0" collapsed="false">
      <c r="A214" s="0" t="n">
        <v>211</v>
      </c>
      <c r="B214" s="0" t="e">
        <f aca="true">CONCATENATE(INDIRECT(CONCATENATE("'",$A$1,"'!$B",$A214)),INDIRECT(CONCATENATE("'",$A$1,"'!$C",$A214)))</f>
        <v>#REF!</v>
      </c>
      <c r="C214" s="0" t="e">
        <f aca="true">INDIRECT(CONCATENATE("'",$A$1,"'!$",$F$1,$A214+$A$4*C$4))</f>
        <v>#REF!</v>
      </c>
      <c r="D214" s="0" t="e">
        <f aca="true">INDIRECT(CONCATENATE("'",$A$1,"'!$",$F$1,$A214+$A$4*D$4))</f>
        <v>#REF!</v>
      </c>
      <c r="E214" s="0" t="e">
        <f aca="true">INDIRECT(CONCATENATE("'",$A$1,"'!$",$F$1,$A214+$A$4*E$4))</f>
        <v>#REF!</v>
      </c>
      <c r="F214" s="0" t="e">
        <f aca="true">INDIRECT(CONCATENATE("'",$A$1,"'!$",$F$1,$A214+$A$4*F$4))</f>
        <v>#REF!</v>
      </c>
      <c r="H214" s="0" t="e">
        <f aca="false">(C214/C$3+D214/D$3)/2</f>
        <v>#REF!</v>
      </c>
      <c r="I214" s="0" t="e">
        <f aca="false">(E214/E$3+F214/F$3)/2</f>
        <v>#REF!</v>
      </c>
      <c r="J214" s="0" t="str">
        <f aca="false">IF(ISNUMBER(LN(I214)-LN(H214)),LN(I214)-LN(H214),"")</f>
        <v/>
      </c>
      <c r="K214" s="0" t="e">
        <f aca="false">H214*H214/($G$1*$G$1)</f>
        <v>#REF!</v>
      </c>
      <c r="L214" s="0" t="e">
        <f aca="false">I214*I214/($G$1*$G$1)</f>
        <v>#REF!</v>
      </c>
      <c r="M214" s="0" t="e">
        <f aca="false">$G$1*$G$1/H214</f>
        <v>#REF!</v>
      </c>
      <c r="N214" s="0" t="e">
        <f aca="false">$G$1*$G$1/I214</f>
        <v>#REF!</v>
      </c>
      <c r="O214" s="0" t="e">
        <f aca="false">(GAMMALN(K214*(1+$N$1))-GAMMALN(K214*(1-$N$1)))/(K214*$N$1*2)</f>
        <v>#REF!</v>
      </c>
      <c r="P214" s="0" t="e">
        <f aca="false">(GAMMALN(L214*(1+$N$1))-GAMMALN(L214*(1-$N$1)))/(L214*$N$1*2)</f>
        <v>#REF!</v>
      </c>
      <c r="Q214" s="0" t="e">
        <f aca="false">(GAMMALN(K214*(1+$N$1))+GAMMALN(K214*(1-$N$1))-2*GAMMALN(K214))/((K214*$N$1)^2)</f>
        <v>#REF!</v>
      </c>
      <c r="R214" s="0" t="e">
        <f aca="false">(GAMMALN(L214*(1+$N$1))+GAMMALN(L214*(1-$N$1))-2*GAMMALN(L214))/((L214*$N$1)^2)</f>
        <v>#REF!</v>
      </c>
      <c r="S214" s="0" t="str">
        <f aca="false">IF(ISNUMBER((Q214+R214)^0.5),IF((Q214+R214)&gt;0,1/(Q214+R214)^0.5,""),"")</f>
        <v/>
      </c>
      <c r="T214" s="0" t="str">
        <f aca="false">IF(ISNUMBER((LN($N214)-LN($M214)+$P214-$O214)*$S214),(LN($N214)-LN($M214)+$P214-$O214)*$S214,"")</f>
        <v/>
      </c>
      <c r="U214" s="0" t="str">
        <f aca="false">IF(ISNUMBER((LN($N214)-LN($M214)+$P214-$O214-$U$2)*S214),(LN($N214)-LN($M214)+$P214-$O214-$U$2)*S214,"")</f>
        <v/>
      </c>
      <c r="V214" s="0" t="n">
        <f aca="false">V213+1</f>
        <v>212</v>
      </c>
      <c r="W214" s="0" t="e">
        <f aca="false">H214+I214</f>
        <v>#REF!</v>
      </c>
      <c r="BC214" s="0" t="n">
        <f aca="false">BC213+0.01</f>
        <v>2.12</v>
      </c>
      <c r="BD214" s="0" t="n">
        <f aca="false">-(1-BC214)*(1+(1-BC214)*(1/2+(1-BC214)*(1/3+(1-BC214)*(1/4+(1-BC214)*(1/5+(1-BC214)*(1/6+(1-BC214)*(1/7+(1-BC214)*(1/8+(1-BC214)*(1/9)))))))))</f>
        <v>0.905663476974163</v>
      </c>
    </row>
    <row r="215" customFormat="false" ht="13" hidden="false" customHeight="false" outlineLevel="0" collapsed="false">
      <c r="A215" s="0" t="n">
        <v>212</v>
      </c>
      <c r="B215" s="0" t="e">
        <f aca="true">CONCATENATE(INDIRECT(CONCATENATE("'",$A$1,"'!$B",$A215)),INDIRECT(CONCATENATE("'",$A$1,"'!$C",$A215)))</f>
        <v>#REF!</v>
      </c>
      <c r="C215" s="0" t="e">
        <f aca="true">INDIRECT(CONCATENATE("'",$A$1,"'!$",$F$1,$A215+$A$4*C$4))</f>
        <v>#REF!</v>
      </c>
      <c r="D215" s="0" t="e">
        <f aca="true">INDIRECT(CONCATENATE("'",$A$1,"'!$",$F$1,$A215+$A$4*D$4))</f>
        <v>#REF!</v>
      </c>
      <c r="E215" s="0" t="e">
        <f aca="true">INDIRECT(CONCATENATE("'",$A$1,"'!$",$F$1,$A215+$A$4*E$4))</f>
        <v>#REF!</v>
      </c>
      <c r="F215" s="0" t="e">
        <f aca="true">INDIRECT(CONCATENATE("'",$A$1,"'!$",$F$1,$A215+$A$4*F$4))</f>
        <v>#REF!</v>
      </c>
      <c r="H215" s="0" t="e">
        <f aca="false">(C215/C$3+D215/D$3)/2</f>
        <v>#REF!</v>
      </c>
      <c r="I215" s="0" t="e">
        <f aca="false">(E215/E$3+F215/F$3)/2</f>
        <v>#REF!</v>
      </c>
      <c r="J215" s="0" t="str">
        <f aca="false">IF(ISNUMBER(LN(I215)-LN(H215)),LN(I215)-LN(H215),"")</f>
        <v/>
      </c>
      <c r="K215" s="0" t="e">
        <f aca="false">H215*H215/($G$1*$G$1)</f>
        <v>#REF!</v>
      </c>
      <c r="L215" s="0" t="e">
        <f aca="false">I215*I215/($G$1*$G$1)</f>
        <v>#REF!</v>
      </c>
      <c r="M215" s="0" t="e">
        <f aca="false">$G$1*$G$1/H215</f>
        <v>#REF!</v>
      </c>
      <c r="N215" s="0" t="e">
        <f aca="false">$G$1*$G$1/I215</f>
        <v>#REF!</v>
      </c>
      <c r="O215" s="0" t="e">
        <f aca="false">(GAMMALN(K215*(1+$N$1))-GAMMALN(K215*(1-$N$1)))/(K215*$N$1*2)</f>
        <v>#REF!</v>
      </c>
      <c r="P215" s="0" t="e">
        <f aca="false">(GAMMALN(L215*(1+$N$1))-GAMMALN(L215*(1-$N$1)))/(L215*$N$1*2)</f>
        <v>#REF!</v>
      </c>
      <c r="Q215" s="0" t="e">
        <f aca="false">(GAMMALN(K215*(1+$N$1))+GAMMALN(K215*(1-$N$1))-2*GAMMALN(K215))/((K215*$N$1)^2)</f>
        <v>#REF!</v>
      </c>
      <c r="R215" s="0" t="e">
        <f aca="false">(GAMMALN(L215*(1+$N$1))+GAMMALN(L215*(1-$N$1))-2*GAMMALN(L215))/((L215*$N$1)^2)</f>
        <v>#REF!</v>
      </c>
      <c r="S215" s="0" t="str">
        <f aca="false">IF(ISNUMBER((Q215+R215)^0.5),IF((Q215+R215)&gt;0,1/(Q215+R215)^0.5,""),"")</f>
        <v/>
      </c>
      <c r="T215" s="0" t="str">
        <f aca="false">IF(ISNUMBER((LN($N215)-LN($M215)+$P215-$O215)*$S215),(LN($N215)-LN($M215)+$P215-$O215)*$S215,"")</f>
        <v/>
      </c>
      <c r="U215" s="0" t="str">
        <f aca="false">IF(ISNUMBER((LN($N215)-LN($M215)+$P215-$O215-$U$2)*S215),(LN($N215)-LN($M215)+$P215-$O215-$U$2)*S215,"")</f>
        <v/>
      </c>
      <c r="V215" s="0" t="n">
        <f aca="false">V214+1</f>
        <v>213</v>
      </c>
      <c r="W215" s="0" t="e">
        <f aca="false">H215+I215</f>
        <v>#REF!</v>
      </c>
      <c r="BC215" s="0" t="n">
        <f aca="false">BC214+0.01</f>
        <v>2.13</v>
      </c>
      <c r="BD215" s="0" t="n">
        <f aca="false">-(1-BC215)*(1+(1-BC215)*(1/2+(1-BC215)*(1/3+(1-BC215)*(1/4+(1-BC215)*(1/5+(1-BC215)*(1/6+(1-BC215)*(1/7+(1-BC215)*(1/8+(1-BC215)*(1/9)))))))))</f>
        <v>0.923955751905882</v>
      </c>
    </row>
    <row r="216" customFormat="false" ht="13" hidden="false" customHeight="false" outlineLevel="0" collapsed="false">
      <c r="A216" s="0" t="n">
        <v>213</v>
      </c>
      <c r="B216" s="0" t="e">
        <f aca="true">CONCATENATE(INDIRECT(CONCATENATE("'",$A$1,"'!$B",$A216)),INDIRECT(CONCATENATE("'",$A$1,"'!$C",$A216)))</f>
        <v>#REF!</v>
      </c>
      <c r="C216" s="0" t="e">
        <f aca="true">INDIRECT(CONCATENATE("'",$A$1,"'!$",$F$1,$A216+$A$4*C$4))</f>
        <v>#REF!</v>
      </c>
      <c r="D216" s="0" t="e">
        <f aca="true">INDIRECT(CONCATENATE("'",$A$1,"'!$",$F$1,$A216+$A$4*D$4))</f>
        <v>#REF!</v>
      </c>
      <c r="E216" s="0" t="e">
        <f aca="true">INDIRECT(CONCATENATE("'",$A$1,"'!$",$F$1,$A216+$A$4*E$4))</f>
        <v>#REF!</v>
      </c>
      <c r="F216" s="0" t="e">
        <f aca="true">INDIRECT(CONCATENATE("'",$A$1,"'!$",$F$1,$A216+$A$4*F$4))</f>
        <v>#REF!</v>
      </c>
      <c r="H216" s="0" t="e">
        <f aca="false">(C216/C$3+D216/D$3)/2</f>
        <v>#REF!</v>
      </c>
      <c r="I216" s="0" t="e">
        <f aca="false">(E216/E$3+F216/F$3)/2</f>
        <v>#REF!</v>
      </c>
      <c r="J216" s="0" t="str">
        <f aca="false">IF(ISNUMBER(LN(I216)-LN(H216)),LN(I216)-LN(H216),"")</f>
        <v/>
      </c>
      <c r="K216" s="0" t="e">
        <f aca="false">H216*H216/($G$1*$G$1)</f>
        <v>#REF!</v>
      </c>
      <c r="L216" s="0" t="e">
        <f aca="false">I216*I216/($G$1*$G$1)</f>
        <v>#REF!</v>
      </c>
      <c r="M216" s="0" t="e">
        <f aca="false">$G$1*$G$1/H216</f>
        <v>#REF!</v>
      </c>
      <c r="N216" s="0" t="e">
        <f aca="false">$G$1*$G$1/I216</f>
        <v>#REF!</v>
      </c>
      <c r="O216" s="0" t="e">
        <f aca="false">(GAMMALN(K216*(1+$N$1))-GAMMALN(K216*(1-$N$1)))/(K216*$N$1*2)</f>
        <v>#REF!</v>
      </c>
      <c r="P216" s="0" t="e">
        <f aca="false">(GAMMALN(L216*(1+$N$1))-GAMMALN(L216*(1-$N$1)))/(L216*$N$1*2)</f>
        <v>#REF!</v>
      </c>
      <c r="Q216" s="0" t="e">
        <f aca="false">(GAMMALN(K216*(1+$N$1))+GAMMALN(K216*(1-$N$1))-2*GAMMALN(K216))/((K216*$N$1)^2)</f>
        <v>#REF!</v>
      </c>
      <c r="R216" s="0" t="e">
        <f aca="false">(GAMMALN(L216*(1+$N$1))+GAMMALN(L216*(1-$N$1))-2*GAMMALN(L216))/((L216*$N$1)^2)</f>
        <v>#REF!</v>
      </c>
      <c r="S216" s="0" t="str">
        <f aca="false">IF(ISNUMBER((Q216+R216)^0.5),IF((Q216+R216)&gt;0,1/(Q216+R216)^0.5,""),"")</f>
        <v/>
      </c>
      <c r="T216" s="0" t="str">
        <f aca="false">IF(ISNUMBER((LN($N216)-LN($M216)+$P216-$O216)*$S216),(LN($N216)-LN($M216)+$P216-$O216)*$S216,"")</f>
        <v/>
      </c>
      <c r="U216" s="0" t="str">
        <f aca="false">IF(ISNUMBER((LN($N216)-LN($M216)+$P216-$O216-$U$2)*S216),(LN($N216)-LN($M216)+$P216-$O216-$U$2)*S216,"")</f>
        <v/>
      </c>
      <c r="V216" s="0" t="n">
        <f aca="false">V215+1</f>
        <v>214</v>
      </c>
      <c r="W216" s="0" t="e">
        <f aca="false">H216+I216</f>
        <v>#REF!</v>
      </c>
      <c r="BC216" s="0" t="n">
        <f aca="false">BC215+0.01</f>
        <v>2.14</v>
      </c>
      <c r="BD216" s="0" t="n">
        <f aca="false">-(1-BC216)*(1+(1-BC216)*(1/2+(1-BC216)*(1/3+(1-BC216)*(1/4+(1-BC216)*(1/5+(1-BC216)*(1/6+(1-BC216)*(1/7+(1-BC216)*(1/8+(1-BC216)*(1/9)))))))))</f>
        <v>0.943283386711305</v>
      </c>
    </row>
    <row r="217" customFormat="false" ht="13" hidden="false" customHeight="false" outlineLevel="0" collapsed="false">
      <c r="A217" s="0" t="n">
        <v>214</v>
      </c>
      <c r="B217" s="0" t="e">
        <f aca="true">CONCATENATE(INDIRECT(CONCATENATE("'",$A$1,"'!$B",$A217)),INDIRECT(CONCATENATE("'",$A$1,"'!$C",$A217)))</f>
        <v>#REF!</v>
      </c>
      <c r="C217" s="0" t="e">
        <f aca="true">INDIRECT(CONCATENATE("'",$A$1,"'!$",$F$1,$A217+$A$4*C$4))</f>
        <v>#REF!</v>
      </c>
      <c r="D217" s="0" t="e">
        <f aca="true">INDIRECT(CONCATENATE("'",$A$1,"'!$",$F$1,$A217+$A$4*D$4))</f>
        <v>#REF!</v>
      </c>
      <c r="E217" s="0" t="e">
        <f aca="true">INDIRECT(CONCATENATE("'",$A$1,"'!$",$F$1,$A217+$A$4*E$4))</f>
        <v>#REF!</v>
      </c>
      <c r="F217" s="0" t="e">
        <f aca="true">INDIRECT(CONCATENATE("'",$A$1,"'!$",$F$1,$A217+$A$4*F$4))</f>
        <v>#REF!</v>
      </c>
      <c r="H217" s="0" t="e">
        <f aca="false">(C217/C$3+D217/D$3)/2</f>
        <v>#REF!</v>
      </c>
      <c r="I217" s="0" t="e">
        <f aca="false">(E217/E$3+F217/F$3)/2</f>
        <v>#REF!</v>
      </c>
      <c r="J217" s="0" t="str">
        <f aca="false">IF(ISNUMBER(LN(I217)-LN(H217)),LN(I217)-LN(H217),"")</f>
        <v/>
      </c>
      <c r="K217" s="0" t="e">
        <f aca="false">H217*H217/($G$1*$G$1)</f>
        <v>#REF!</v>
      </c>
      <c r="L217" s="0" t="e">
        <f aca="false">I217*I217/($G$1*$G$1)</f>
        <v>#REF!</v>
      </c>
      <c r="M217" s="0" t="e">
        <f aca="false">$G$1*$G$1/H217</f>
        <v>#REF!</v>
      </c>
      <c r="N217" s="0" t="e">
        <f aca="false">$G$1*$G$1/I217</f>
        <v>#REF!</v>
      </c>
      <c r="O217" s="0" t="e">
        <f aca="false">(GAMMALN(K217*(1+$N$1))-GAMMALN(K217*(1-$N$1)))/(K217*$N$1*2)</f>
        <v>#REF!</v>
      </c>
      <c r="P217" s="0" t="e">
        <f aca="false">(GAMMALN(L217*(1+$N$1))-GAMMALN(L217*(1-$N$1)))/(L217*$N$1*2)</f>
        <v>#REF!</v>
      </c>
      <c r="Q217" s="0" t="e">
        <f aca="false">(GAMMALN(K217*(1+$N$1))+GAMMALN(K217*(1-$N$1))-2*GAMMALN(K217))/((K217*$N$1)^2)</f>
        <v>#REF!</v>
      </c>
      <c r="R217" s="0" t="e">
        <f aca="false">(GAMMALN(L217*(1+$N$1))+GAMMALN(L217*(1-$N$1))-2*GAMMALN(L217))/((L217*$N$1)^2)</f>
        <v>#REF!</v>
      </c>
      <c r="S217" s="0" t="str">
        <f aca="false">IF(ISNUMBER((Q217+R217)^0.5),IF((Q217+R217)&gt;0,1/(Q217+R217)^0.5,""),"")</f>
        <v/>
      </c>
      <c r="T217" s="0" t="str">
        <f aca="false">IF(ISNUMBER((LN($N217)-LN($M217)+$P217-$O217)*$S217),(LN($N217)-LN($M217)+$P217-$O217)*$S217,"")</f>
        <v/>
      </c>
      <c r="U217" s="0" t="str">
        <f aca="false">IF(ISNUMBER((LN($N217)-LN($M217)+$P217-$O217-$U$2)*S217),(LN($N217)-LN($M217)+$P217-$O217-$U$2)*S217,"")</f>
        <v/>
      </c>
      <c r="V217" s="0" t="n">
        <f aca="false">V216+1</f>
        <v>215</v>
      </c>
      <c r="W217" s="0" t="e">
        <f aca="false">H217+I217</f>
        <v>#REF!</v>
      </c>
      <c r="BC217" s="0" t="n">
        <f aca="false">BC216+0.01</f>
        <v>2.15</v>
      </c>
      <c r="BD217" s="0" t="n">
        <f aca="false">-(1-BC217)*(1+(1-BC217)*(1/2+(1-BC217)*(1/3+(1-BC217)*(1/4+(1-BC217)*(1/5+(1-BC217)*(1/6+(1-BC217)*(1/7+(1-BC217)*(1/8+(1-BC217)*(1/9)))))))))</f>
        <v>0.963718206525402</v>
      </c>
    </row>
    <row r="218" customFormat="false" ht="13" hidden="false" customHeight="false" outlineLevel="0" collapsed="false">
      <c r="A218" s="0" t="n">
        <v>215</v>
      </c>
      <c r="B218" s="0" t="e">
        <f aca="true">CONCATENATE(INDIRECT(CONCATENATE("'",$A$1,"'!$B",$A218)),INDIRECT(CONCATENATE("'",$A$1,"'!$C",$A218)))</f>
        <v>#REF!</v>
      </c>
      <c r="C218" s="0" t="e">
        <f aca="true">INDIRECT(CONCATENATE("'",$A$1,"'!$",$F$1,$A218+$A$4*C$4))</f>
        <v>#REF!</v>
      </c>
      <c r="D218" s="0" t="e">
        <f aca="true">INDIRECT(CONCATENATE("'",$A$1,"'!$",$F$1,$A218+$A$4*D$4))</f>
        <v>#REF!</v>
      </c>
      <c r="E218" s="0" t="e">
        <f aca="true">INDIRECT(CONCATENATE("'",$A$1,"'!$",$F$1,$A218+$A$4*E$4))</f>
        <v>#REF!</v>
      </c>
      <c r="F218" s="0" t="e">
        <f aca="true">INDIRECT(CONCATENATE("'",$A$1,"'!$",$F$1,$A218+$A$4*F$4))</f>
        <v>#REF!</v>
      </c>
      <c r="H218" s="0" t="e">
        <f aca="false">(C218/C$3+D218/D$3)/2</f>
        <v>#REF!</v>
      </c>
      <c r="I218" s="0" t="e">
        <f aca="false">(E218/E$3+F218/F$3)/2</f>
        <v>#REF!</v>
      </c>
      <c r="J218" s="0" t="str">
        <f aca="false">IF(ISNUMBER(LN(I218)-LN(H218)),LN(I218)-LN(H218),"")</f>
        <v/>
      </c>
      <c r="K218" s="0" t="e">
        <f aca="false">H218*H218/($G$1*$G$1)</f>
        <v>#REF!</v>
      </c>
      <c r="L218" s="0" t="e">
        <f aca="false">I218*I218/($G$1*$G$1)</f>
        <v>#REF!</v>
      </c>
      <c r="M218" s="0" t="e">
        <f aca="false">$G$1*$G$1/H218</f>
        <v>#REF!</v>
      </c>
      <c r="N218" s="0" t="e">
        <f aca="false">$G$1*$G$1/I218</f>
        <v>#REF!</v>
      </c>
      <c r="O218" s="0" t="e">
        <f aca="false">(GAMMALN(K218*(1+$N$1))-GAMMALN(K218*(1-$N$1)))/(K218*$N$1*2)</f>
        <v>#REF!</v>
      </c>
      <c r="P218" s="0" t="e">
        <f aca="false">(GAMMALN(L218*(1+$N$1))-GAMMALN(L218*(1-$N$1)))/(L218*$N$1*2)</f>
        <v>#REF!</v>
      </c>
      <c r="Q218" s="0" t="e">
        <f aca="false">(GAMMALN(K218*(1+$N$1))+GAMMALN(K218*(1-$N$1))-2*GAMMALN(K218))/((K218*$N$1)^2)</f>
        <v>#REF!</v>
      </c>
      <c r="R218" s="0" t="e">
        <f aca="false">(GAMMALN(L218*(1+$N$1))+GAMMALN(L218*(1-$N$1))-2*GAMMALN(L218))/((L218*$N$1)^2)</f>
        <v>#REF!</v>
      </c>
      <c r="S218" s="0" t="str">
        <f aca="false">IF(ISNUMBER((Q218+R218)^0.5),IF((Q218+R218)&gt;0,1/(Q218+R218)^0.5,""),"")</f>
        <v/>
      </c>
      <c r="T218" s="0" t="str">
        <f aca="false">IF(ISNUMBER((LN($N218)-LN($M218)+$P218-$O218)*$S218),(LN($N218)-LN($M218)+$P218-$O218)*$S218,"")</f>
        <v/>
      </c>
      <c r="U218" s="0" t="str">
        <f aca="false">IF(ISNUMBER((LN($N218)-LN($M218)+$P218-$O218-$U$2)*S218),(LN($N218)-LN($M218)+$P218-$O218-$U$2)*S218,"")</f>
        <v/>
      </c>
      <c r="V218" s="0" t="n">
        <f aca="false">V217+1</f>
        <v>216</v>
      </c>
      <c r="W218" s="0" t="e">
        <f aca="false">H218+I218</f>
        <v>#REF!</v>
      </c>
      <c r="BC218" s="0" t="n">
        <f aca="false">BC217+0.01</f>
        <v>2.16</v>
      </c>
      <c r="BD218" s="0" t="n">
        <f aca="false">-(1-BC218)*(1+(1-BC218)*(1/2+(1-BC218)*(1/3+(1-BC218)*(1/4+(1-BC218)*(1/5+(1-BC218)*(1/6+(1-BC218)*(1/7+(1-BC218)*(1/8+(1-BC218)*(1/9)))))))))</f>
        <v>0.985336171982955</v>
      </c>
    </row>
    <row r="219" customFormat="false" ht="13" hidden="false" customHeight="false" outlineLevel="0" collapsed="false">
      <c r="A219" s="0" t="n">
        <v>216</v>
      </c>
      <c r="B219" s="0" t="e">
        <f aca="true">CONCATENATE(INDIRECT(CONCATENATE("'",$A$1,"'!$B",$A219)),INDIRECT(CONCATENATE("'",$A$1,"'!$C",$A219)))</f>
        <v>#REF!</v>
      </c>
      <c r="C219" s="0" t="e">
        <f aca="true">INDIRECT(CONCATENATE("'",$A$1,"'!$",$F$1,$A219+$A$4*C$4))</f>
        <v>#REF!</v>
      </c>
      <c r="D219" s="0" t="e">
        <f aca="true">INDIRECT(CONCATENATE("'",$A$1,"'!$",$F$1,$A219+$A$4*D$4))</f>
        <v>#REF!</v>
      </c>
      <c r="E219" s="0" t="e">
        <f aca="true">INDIRECT(CONCATENATE("'",$A$1,"'!$",$F$1,$A219+$A$4*E$4))</f>
        <v>#REF!</v>
      </c>
      <c r="F219" s="0" t="e">
        <f aca="true">INDIRECT(CONCATENATE("'",$A$1,"'!$",$F$1,$A219+$A$4*F$4))</f>
        <v>#REF!</v>
      </c>
      <c r="H219" s="0" t="e">
        <f aca="false">(C219/C$3+D219/D$3)/2</f>
        <v>#REF!</v>
      </c>
      <c r="I219" s="0" t="e">
        <f aca="false">(E219/E$3+F219/F$3)/2</f>
        <v>#REF!</v>
      </c>
      <c r="J219" s="0" t="str">
        <f aca="false">IF(ISNUMBER(LN(I219)-LN(H219)),LN(I219)-LN(H219),"")</f>
        <v/>
      </c>
      <c r="K219" s="0" t="e">
        <f aca="false">H219*H219/($G$1*$G$1)</f>
        <v>#REF!</v>
      </c>
      <c r="L219" s="0" t="e">
        <f aca="false">I219*I219/($G$1*$G$1)</f>
        <v>#REF!</v>
      </c>
      <c r="M219" s="0" t="e">
        <f aca="false">$G$1*$G$1/H219</f>
        <v>#REF!</v>
      </c>
      <c r="N219" s="0" t="e">
        <f aca="false">$G$1*$G$1/I219</f>
        <v>#REF!</v>
      </c>
      <c r="O219" s="0" t="e">
        <f aca="false">(GAMMALN(K219*(1+$N$1))-GAMMALN(K219*(1-$N$1)))/(K219*$N$1*2)</f>
        <v>#REF!</v>
      </c>
      <c r="P219" s="0" t="e">
        <f aca="false">(GAMMALN(L219*(1+$N$1))-GAMMALN(L219*(1-$N$1)))/(L219*$N$1*2)</f>
        <v>#REF!</v>
      </c>
      <c r="Q219" s="0" t="e">
        <f aca="false">(GAMMALN(K219*(1+$N$1))+GAMMALN(K219*(1-$N$1))-2*GAMMALN(K219))/((K219*$N$1)^2)</f>
        <v>#REF!</v>
      </c>
      <c r="R219" s="0" t="e">
        <f aca="false">(GAMMALN(L219*(1+$N$1))+GAMMALN(L219*(1-$N$1))-2*GAMMALN(L219))/((L219*$N$1)^2)</f>
        <v>#REF!</v>
      </c>
      <c r="S219" s="0" t="str">
        <f aca="false">IF(ISNUMBER((Q219+R219)^0.5),IF((Q219+R219)&gt;0,1/(Q219+R219)^0.5,""),"")</f>
        <v/>
      </c>
      <c r="T219" s="0" t="str">
        <f aca="false">IF(ISNUMBER((LN($N219)-LN($M219)+$P219-$O219)*$S219),(LN($N219)-LN($M219)+$P219-$O219)*$S219,"")</f>
        <v/>
      </c>
      <c r="U219" s="0" t="str">
        <f aca="false">IF(ISNUMBER((LN($N219)-LN($M219)+$P219-$O219-$U$2)*S219),(LN($N219)-LN($M219)+$P219-$O219-$U$2)*S219,"")</f>
        <v/>
      </c>
      <c r="V219" s="0" t="n">
        <f aca="false">V218+1</f>
        <v>217</v>
      </c>
      <c r="W219" s="0" t="e">
        <f aca="false">H219+I219</f>
        <v>#REF!</v>
      </c>
      <c r="BC219" s="0" t="n">
        <f aca="false">BC218+0.01</f>
        <v>2.17</v>
      </c>
      <c r="BD219" s="0" t="n">
        <f aca="false">-(1-BC219)*(1+(1-BC219)*(1/2+(1-BC219)*(1/3+(1-BC219)*(1/4+(1-BC219)*(1/5+(1-BC219)*(1/6+(1-BC219)*(1/7+(1-BC219)*(1/8+(1-BC219)*(1/9)))))))))</f>
        <v>1.00821757778175</v>
      </c>
    </row>
    <row r="220" customFormat="false" ht="13" hidden="false" customHeight="false" outlineLevel="0" collapsed="false">
      <c r="A220" s="0" t="n">
        <v>217</v>
      </c>
      <c r="B220" s="0" t="e">
        <f aca="true">CONCATENATE(INDIRECT(CONCATENATE("'",$A$1,"'!$B",$A220)),INDIRECT(CONCATENATE("'",$A$1,"'!$C",$A220)))</f>
        <v>#REF!</v>
      </c>
      <c r="C220" s="0" t="e">
        <f aca="true">INDIRECT(CONCATENATE("'",$A$1,"'!$",$F$1,$A220+$A$4*C$4))</f>
        <v>#REF!</v>
      </c>
      <c r="D220" s="0" t="e">
        <f aca="true">INDIRECT(CONCATENATE("'",$A$1,"'!$",$F$1,$A220+$A$4*D$4))</f>
        <v>#REF!</v>
      </c>
      <c r="E220" s="0" t="e">
        <f aca="true">INDIRECT(CONCATENATE("'",$A$1,"'!$",$F$1,$A220+$A$4*E$4))</f>
        <v>#REF!</v>
      </c>
      <c r="F220" s="0" t="e">
        <f aca="true">INDIRECT(CONCATENATE("'",$A$1,"'!$",$F$1,$A220+$A$4*F$4))</f>
        <v>#REF!</v>
      </c>
      <c r="H220" s="0" t="e">
        <f aca="false">(C220/C$3+D220/D$3)/2</f>
        <v>#REF!</v>
      </c>
      <c r="I220" s="0" t="e">
        <f aca="false">(E220/E$3+F220/F$3)/2</f>
        <v>#REF!</v>
      </c>
      <c r="J220" s="0" t="str">
        <f aca="false">IF(ISNUMBER(LN(I220)-LN(H220)),LN(I220)-LN(H220),"")</f>
        <v/>
      </c>
      <c r="K220" s="0" t="e">
        <f aca="false">H220*H220/($G$1*$G$1)</f>
        <v>#REF!</v>
      </c>
      <c r="L220" s="0" t="e">
        <f aca="false">I220*I220/($G$1*$G$1)</f>
        <v>#REF!</v>
      </c>
      <c r="M220" s="0" t="e">
        <f aca="false">$G$1*$G$1/H220</f>
        <v>#REF!</v>
      </c>
      <c r="N220" s="0" t="e">
        <f aca="false">$G$1*$G$1/I220</f>
        <v>#REF!</v>
      </c>
      <c r="O220" s="0" t="e">
        <f aca="false">(GAMMALN(K220*(1+$N$1))-GAMMALN(K220*(1-$N$1)))/(K220*$N$1*2)</f>
        <v>#REF!</v>
      </c>
      <c r="P220" s="0" t="e">
        <f aca="false">(GAMMALN(L220*(1+$N$1))-GAMMALN(L220*(1-$N$1)))/(L220*$N$1*2)</f>
        <v>#REF!</v>
      </c>
      <c r="Q220" s="0" t="e">
        <f aca="false">(GAMMALN(K220*(1+$N$1))+GAMMALN(K220*(1-$N$1))-2*GAMMALN(K220))/((K220*$N$1)^2)</f>
        <v>#REF!</v>
      </c>
      <c r="R220" s="0" t="e">
        <f aca="false">(GAMMALN(L220*(1+$N$1))+GAMMALN(L220*(1-$N$1))-2*GAMMALN(L220))/((L220*$N$1)^2)</f>
        <v>#REF!</v>
      </c>
      <c r="S220" s="0" t="str">
        <f aca="false">IF(ISNUMBER((Q220+R220)^0.5),IF((Q220+R220)&gt;0,1/(Q220+R220)^0.5,""),"")</f>
        <v/>
      </c>
      <c r="T220" s="0" t="str">
        <f aca="false">IF(ISNUMBER((LN($N220)-LN($M220)+$P220-$O220)*$S220),(LN($N220)-LN($M220)+$P220-$O220)*$S220,"")</f>
        <v/>
      </c>
      <c r="U220" s="0" t="str">
        <f aca="false">IF(ISNUMBER((LN($N220)-LN($M220)+$P220-$O220-$U$2)*S220),(LN($N220)-LN($M220)+$P220-$O220-$U$2)*S220,"")</f>
        <v/>
      </c>
      <c r="V220" s="0" t="n">
        <f aca="false">V219+1</f>
        <v>218</v>
      </c>
      <c r="W220" s="0" t="e">
        <f aca="false">H220+I220</f>
        <v>#REF!</v>
      </c>
      <c r="BC220" s="0" t="n">
        <f aca="false">BC219+0.01</f>
        <v>2.18</v>
      </c>
      <c r="BD220" s="0" t="n">
        <f aca="false">-(1-BC220)*(1+(1-BC220)*(1/2+(1-BC220)*(1/3+(1-BC220)*(1/4+(1-BC220)*(1/5+(1-BC220)*(1/6+(1-BC220)*(1/7+(1-BC220)*(1/8+(1-BC220)*(1/9)))))))))</f>
        <v>1.03244725884239</v>
      </c>
    </row>
    <row r="221" customFormat="false" ht="13" hidden="false" customHeight="false" outlineLevel="0" collapsed="false">
      <c r="A221" s="0" t="n">
        <v>218</v>
      </c>
      <c r="B221" s="0" t="e">
        <f aca="true">CONCATENATE(INDIRECT(CONCATENATE("'",$A$1,"'!$B",$A221)),INDIRECT(CONCATENATE("'",$A$1,"'!$C",$A221)))</f>
        <v>#REF!</v>
      </c>
      <c r="C221" s="0" t="e">
        <f aca="true">INDIRECT(CONCATENATE("'",$A$1,"'!$",$F$1,$A221+$A$4*C$4))</f>
        <v>#REF!</v>
      </c>
      <c r="D221" s="0" t="e">
        <f aca="true">INDIRECT(CONCATENATE("'",$A$1,"'!$",$F$1,$A221+$A$4*D$4))</f>
        <v>#REF!</v>
      </c>
      <c r="E221" s="0" t="e">
        <f aca="true">INDIRECT(CONCATENATE("'",$A$1,"'!$",$F$1,$A221+$A$4*E$4))</f>
        <v>#REF!</v>
      </c>
      <c r="F221" s="0" t="e">
        <f aca="true">INDIRECT(CONCATENATE("'",$A$1,"'!$",$F$1,$A221+$A$4*F$4))</f>
        <v>#REF!</v>
      </c>
      <c r="H221" s="0" t="e">
        <f aca="false">(C221/C$3+D221/D$3)/2</f>
        <v>#REF!</v>
      </c>
      <c r="I221" s="0" t="e">
        <f aca="false">(E221/E$3+F221/F$3)/2</f>
        <v>#REF!</v>
      </c>
      <c r="J221" s="0" t="str">
        <f aca="false">IF(ISNUMBER(LN(I221)-LN(H221)),LN(I221)-LN(H221),"")</f>
        <v/>
      </c>
      <c r="K221" s="0" t="e">
        <f aca="false">H221*H221/($G$1*$G$1)</f>
        <v>#REF!</v>
      </c>
      <c r="L221" s="0" t="e">
        <f aca="false">I221*I221/($G$1*$G$1)</f>
        <v>#REF!</v>
      </c>
      <c r="M221" s="0" t="e">
        <f aca="false">$G$1*$G$1/H221</f>
        <v>#REF!</v>
      </c>
      <c r="N221" s="0" t="e">
        <f aca="false">$G$1*$G$1/I221</f>
        <v>#REF!</v>
      </c>
      <c r="O221" s="0" t="e">
        <f aca="false">(GAMMALN(K221*(1+$N$1))-GAMMALN(K221*(1-$N$1)))/(K221*$N$1*2)</f>
        <v>#REF!</v>
      </c>
      <c r="P221" s="0" t="e">
        <f aca="false">(GAMMALN(L221*(1+$N$1))-GAMMALN(L221*(1-$N$1)))/(L221*$N$1*2)</f>
        <v>#REF!</v>
      </c>
      <c r="Q221" s="0" t="e">
        <f aca="false">(GAMMALN(K221*(1+$N$1))+GAMMALN(K221*(1-$N$1))-2*GAMMALN(K221))/((K221*$N$1)^2)</f>
        <v>#REF!</v>
      </c>
      <c r="R221" s="0" t="e">
        <f aca="false">(GAMMALN(L221*(1+$N$1))+GAMMALN(L221*(1-$N$1))-2*GAMMALN(L221))/((L221*$N$1)^2)</f>
        <v>#REF!</v>
      </c>
      <c r="S221" s="0" t="str">
        <f aca="false">IF(ISNUMBER((Q221+R221)^0.5),IF((Q221+R221)&gt;0,1/(Q221+R221)^0.5,""),"")</f>
        <v/>
      </c>
      <c r="T221" s="0" t="str">
        <f aca="false">IF(ISNUMBER((LN($N221)-LN($M221)+$P221-$O221)*$S221),(LN($N221)-LN($M221)+$P221-$O221)*$S221,"")</f>
        <v/>
      </c>
      <c r="U221" s="0" t="str">
        <f aca="false">IF(ISNUMBER((LN($N221)-LN($M221)+$P221-$O221-$U$2)*S221),(LN($N221)-LN($M221)+$P221-$O221-$U$2)*S221,"")</f>
        <v/>
      </c>
      <c r="V221" s="0" t="n">
        <f aca="false">V220+1</f>
        <v>219</v>
      </c>
      <c r="W221" s="0" t="e">
        <f aca="false">H221+I221</f>
        <v>#REF!</v>
      </c>
      <c r="BC221" s="0" t="n">
        <f aca="false">BC220+0.01</f>
        <v>2.19</v>
      </c>
      <c r="BD221" s="0" t="n">
        <f aca="false">-(1-BC221)*(1+(1-BC221)*(1/2+(1-BC221)*(1/3+(1-BC221)*(1/4+(1-BC221)*(1/5+(1-BC221)*(1/6+(1-BC221)*(1/7+(1-BC221)*(1/8+(1-BC221)*(1/9)))))))))</f>
        <v>1.05811480428267</v>
      </c>
    </row>
    <row r="222" customFormat="false" ht="13" hidden="false" customHeight="false" outlineLevel="0" collapsed="false">
      <c r="A222" s="0" t="n">
        <v>219</v>
      </c>
      <c r="B222" s="0" t="e">
        <f aca="true">CONCATENATE(INDIRECT(CONCATENATE("'",$A$1,"'!$B",$A222)),INDIRECT(CONCATENATE("'",$A$1,"'!$C",$A222)))</f>
        <v>#REF!</v>
      </c>
      <c r="C222" s="0" t="e">
        <f aca="true">INDIRECT(CONCATENATE("'",$A$1,"'!$",$F$1,$A222+$A$4*C$4))</f>
        <v>#REF!</v>
      </c>
      <c r="D222" s="0" t="e">
        <f aca="true">INDIRECT(CONCATENATE("'",$A$1,"'!$",$F$1,$A222+$A$4*D$4))</f>
        <v>#REF!</v>
      </c>
      <c r="E222" s="0" t="e">
        <f aca="true">INDIRECT(CONCATENATE("'",$A$1,"'!$",$F$1,$A222+$A$4*E$4))</f>
        <v>#REF!</v>
      </c>
      <c r="F222" s="0" t="e">
        <f aca="true">INDIRECT(CONCATENATE("'",$A$1,"'!$",$F$1,$A222+$A$4*F$4))</f>
        <v>#REF!</v>
      </c>
      <c r="H222" s="0" t="e">
        <f aca="false">(C222/C$3+D222/D$3)/2</f>
        <v>#REF!</v>
      </c>
      <c r="I222" s="0" t="e">
        <f aca="false">(E222/E$3+F222/F$3)/2</f>
        <v>#REF!</v>
      </c>
      <c r="J222" s="0" t="str">
        <f aca="false">IF(ISNUMBER(LN(I222)-LN(H222)),LN(I222)-LN(H222),"")</f>
        <v/>
      </c>
      <c r="K222" s="0" t="e">
        <f aca="false">H222*H222/($G$1*$G$1)</f>
        <v>#REF!</v>
      </c>
      <c r="L222" s="0" t="e">
        <f aca="false">I222*I222/($G$1*$G$1)</f>
        <v>#REF!</v>
      </c>
      <c r="M222" s="0" t="e">
        <f aca="false">$G$1*$G$1/H222</f>
        <v>#REF!</v>
      </c>
      <c r="N222" s="0" t="e">
        <f aca="false">$G$1*$G$1/I222</f>
        <v>#REF!</v>
      </c>
      <c r="O222" s="0" t="e">
        <f aca="false">(GAMMALN(K222*(1+$N$1))-GAMMALN(K222*(1-$N$1)))/(K222*$N$1*2)</f>
        <v>#REF!</v>
      </c>
      <c r="P222" s="0" t="e">
        <f aca="false">(GAMMALN(L222*(1+$N$1))-GAMMALN(L222*(1-$N$1)))/(L222*$N$1*2)</f>
        <v>#REF!</v>
      </c>
      <c r="Q222" s="0" t="e">
        <f aca="false">(GAMMALN(K222*(1+$N$1))+GAMMALN(K222*(1-$N$1))-2*GAMMALN(K222))/((K222*$N$1)^2)</f>
        <v>#REF!</v>
      </c>
      <c r="R222" s="0" t="e">
        <f aca="false">(GAMMALN(L222*(1+$N$1))+GAMMALN(L222*(1-$N$1))-2*GAMMALN(L222))/((L222*$N$1)^2)</f>
        <v>#REF!</v>
      </c>
      <c r="S222" s="0" t="str">
        <f aca="false">IF(ISNUMBER((Q222+R222)^0.5),IF((Q222+R222)&gt;0,1/(Q222+R222)^0.5,""),"")</f>
        <v/>
      </c>
      <c r="T222" s="0" t="str">
        <f aca="false">IF(ISNUMBER((LN($N222)-LN($M222)+$P222-$O222)*$S222),(LN($N222)-LN($M222)+$P222-$O222)*$S222,"")</f>
        <v/>
      </c>
      <c r="U222" s="0" t="str">
        <f aca="false">IF(ISNUMBER((LN($N222)-LN($M222)+$P222-$O222-$U$2)*S222),(LN($N222)-LN($M222)+$P222-$O222-$U$2)*S222,"")</f>
        <v/>
      </c>
      <c r="V222" s="0" t="n">
        <f aca="false">V221+1</f>
        <v>220</v>
      </c>
      <c r="W222" s="0" t="e">
        <f aca="false">H222+I222</f>
        <v>#REF!</v>
      </c>
      <c r="BC222" s="0" t="n">
        <f aca="false">BC221+0.01</f>
        <v>2.2</v>
      </c>
      <c r="BD222" s="0" t="n">
        <f aca="false">-(1-BC222)*(1+(1-BC222)*(1/2+(1-BC222)*(1/3+(1-BC222)*(1/4+(1-BC222)*(1/5+(1-BC222)*(1/6+(1-BC222)*(1/7+(1-BC222)*(1/8+(1-BC222)*(1/9)))))))))</f>
        <v>1.08531477942856</v>
      </c>
    </row>
    <row r="223" customFormat="false" ht="13" hidden="false" customHeight="false" outlineLevel="0" collapsed="false">
      <c r="A223" s="0" t="n">
        <v>220</v>
      </c>
      <c r="B223" s="0" t="e">
        <f aca="true">CONCATENATE(INDIRECT(CONCATENATE("'",$A$1,"'!$B",$A223)),INDIRECT(CONCATENATE("'",$A$1,"'!$C",$A223)))</f>
        <v>#REF!</v>
      </c>
      <c r="C223" s="0" t="e">
        <f aca="true">INDIRECT(CONCATENATE("'",$A$1,"'!$",$F$1,$A223+$A$4*C$4))</f>
        <v>#REF!</v>
      </c>
      <c r="D223" s="0" t="e">
        <f aca="true">INDIRECT(CONCATENATE("'",$A$1,"'!$",$F$1,$A223+$A$4*D$4))</f>
        <v>#REF!</v>
      </c>
      <c r="E223" s="0" t="e">
        <f aca="true">INDIRECT(CONCATENATE("'",$A$1,"'!$",$F$1,$A223+$A$4*E$4))</f>
        <v>#REF!</v>
      </c>
      <c r="F223" s="0" t="e">
        <f aca="true">INDIRECT(CONCATENATE("'",$A$1,"'!$",$F$1,$A223+$A$4*F$4))</f>
        <v>#REF!</v>
      </c>
      <c r="H223" s="0" t="e">
        <f aca="false">(C223/C$3+D223/D$3)/2</f>
        <v>#REF!</v>
      </c>
      <c r="I223" s="0" t="e">
        <f aca="false">(E223/E$3+F223/F$3)/2</f>
        <v>#REF!</v>
      </c>
      <c r="J223" s="0" t="str">
        <f aca="false">IF(ISNUMBER(LN(I223)-LN(H223)),LN(I223)-LN(H223),"")</f>
        <v/>
      </c>
      <c r="K223" s="0" t="e">
        <f aca="false">H223*H223/($G$1*$G$1)</f>
        <v>#REF!</v>
      </c>
      <c r="L223" s="0" t="e">
        <f aca="false">I223*I223/($G$1*$G$1)</f>
        <v>#REF!</v>
      </c>
      <c r="M223" s="0" t="e">
        <f aca="false">$G$1*$G$1/H223</f>
        <v>#REF!</v>
      </c>
      <c r="N223" s="0" t="e">
        <f aca="false">$G$1*$G$1/I223</f>
        <v>#REF!</v>
      </c>
      <c r="O223" s="0" t="e">
        <f aca="false">(GAMMALN(K223*(1+$N$1))-GAMMALN(K223*(1-$N$1)))/(K223*$N$1*2)</f>
        <v>#REF!</v>
      </c>
      <c r="P223" s="0" t="e">
        <f aca="false">(GAMMALN(L223*(1+$N$1))-GAMMALN(L223*(1-$N$1)))/(L223*$N$1*2)</f>
        <v>#REF!</v>
      </c>
      <c r="Q223" s="0" t="e">
        <f aca="false">(GAMMALN(K223*(1+$N$1))+GAMMALN(K223*(1-$N$1))-2*GAMMALN(K223))/((K223*$N$1)^2)</f>
        <v>#REF!</v>
      </c>
      <c r="R223" s="0" t="e">
        <f aca="false">(GAMMALN(L223*(1+$N$1))+GAMMALN(L223*(1-$N$1))-2*GAMMALN(L223))/((L223*$N$1)^2)</f>
        <v>#REF!</v>
      </c>
      <c r="S223" s="0" t="str">
        <f aca="false">IF(ISNUMBER((Q223+R223)^0.5),IF((Q223+R223)&gt;0,1/(Q223+R223)^0.5,""),"")</f>
        <v/>
      </c>
      <c r="T223" s="0" t="str">
        <f aca="false">IF(ISNUMBER((LN($N223)-LN($M223)+$P223-$O223)*$S223),(LN($N223)-LN($M223)+$P223-$O223)*$S223,"")</f>
        <v/>
      </c>
      <c r="U223" s="0" t="str">
        <f aca="false">IF(ISNUMBER((LN($N223)-LN($M223)+$P223-$O223-$U$2)*S223),(LN($N223)-LN($M223)+$P223-$O223-$U$2)*S223,"")</f>
        <v/>
      </c>
      <c r="V223" s="0" t="n">
        <f aca="false">V222+1</f>
        <v>221</v>
      </c>
      <c r="W223" s="0" t="e">
        <f aca="false">H223+I223</f>
        <v>#REF!</v>
      </c>
      <c r="BC223" s="0" t="n">
        <f aca="false">BC222+0.01</f>
        <v>2.21</v>
      </c>
      <c r="BD223" s="0" t="n">
        <f aca="false">-(1-BC223)*(1+(1-BC223)*(1/2+(1-BC223)*(1/3+(1-BC223)*(1/4+(1-BC223)*(1/5+(1-BC223)*(1/6+(1-BC223)*(1/7+(1-BC223)*(1/8+(1-BC223)*(1/9)))))))))</f>
        <v>1.1141469560883</v>
      </c>
    </row>
    <row r="224" customFormat="false" ht="13" hidden="false" customHeight="false" outlineLevel="0" collapsed="false">
      <c r="A224" s="0" t="n">
        <v>221</v>
      </c>
      <c r="B224" s="0" t="e">
        <f aca="true">CONCATENATE(INDIRECT(CONCATENATE("'",$A$1,"'!$B",$A224)),INDIRECT(CONCATENATE("'",$A$1,"'!$C",$A224)))</f>
        <v>#REF!</v>
      </c>
      <c r="C224" s="0" t="e">
        <f aca="true">INDIRECT(CONCATENATE("'",$A$1,"'!$",$F$1,$A224+$A$4*C$4))</f>
        <v>#REF!</v>
      </c>
      <c r="D224" s="0" t="e">
        <f aca="true">INDIRECT(CONCATENATE("'",$A$1,"'!$",$F$1,$A224+$A$4*D$4))</f>
        <v>#REF!</v>
      </c>
      <c r="E224" s="0" t="e">
        <f aca="true">INDIRECT(CONCATENATE("'",$A$1,"'!$",$F$1,$A224+$A$4*E$4))</f>
        <v>#REF!</v>
      </c>
      <c r="F224" s="0" t="e">
        <f aca="true">INDIRECT(CONCATENATE("'",$A$1,"'!$",$F$1,$A224+$A$4*F$4))</f>
        <v>#REF!</v>
      </c>
      <c r="H224" s="0" t="e">
        <f aca="false">(C224/C$3+D224/D$3)/2</f>
        <v>#REF!</v>
      </c>
      <c r="I224" s="0" t="e">
        <f aca="false">(E224/E$3+F224/F$3)/2</f>
        <v>#REF!</v>
      </c>
      <c r="J224" s="0" t="str">
        <f aca="false">IF(ISNUMBER(LN(I224)-LN(H224)),LN(I224)-LN(H224),"")</f>
        <v/>
      </c>
      <c r="K224" s="0" t="e">
        <f aca="false">H224*H224/($G$1*$G$1)</f>
        <v>#REF!</v>
      </c>
      <c r="L224" s="0" t="e">
        <f aca="false">I224*I224/($G$1*$G$1)</f>
        <v>#REF!</v>
      </c>
      <c r="M224" s="0" t="e">
        <f aca="false">$G$1*$G$1/H224</f>
        <v>#REF!</v>
      </c>
      <c r="N224" s="0" t="e">
        <f aca="false">$G$1*$G$1/I224</f>
        <v>#REF!</v>
      </c>
      <c r="O224" s="0" t="e">
        <f aca="false">(GAMMALN(K224*(1+$N$1))-GAMMALN(K224*(1-$N$1)))/(K224*$N$1*2)</f>
        <v>#REF!</v>
      </c>
      <c r="P224" s="0" t="e">
        <f aca="false">(GAMMALN(L224*(1+$N$1))-GAMMALN(L224*(1-$N$1)))/(L224*$N$1*2)</f>
        <v>#REF!</v>
      </c>
      <c r="Q224" s="0" t="e">
        <f aca="false">(GAMMALN(K224*(1+$N$1))+GAMMALN(K224*(1-$N$1))-2*GAMMALN(K224))/((K224*$N$1)^2)</f>
        <v>#REF!</v>
      </c>
      <c r="R224" s="0" t="e">
        <f aca="false">(GAMMALN(L224*(1+$N$1))+GAMMALN(L224*(1-$N$1))-2*GAMMALN(L224))/((L224*$N$1)^2)</f>
        <v>#REF!</v>
      </c>
      <c r="S224" s="0" t="str">
        <f aca="false">IF(ISNUMBER((Q224+R224)^0.5),IF((Q224+R224)&gt;0,1/(Q224+R224)^0.5,""),"")</f>
        <v/>
      </c>
      <c r="T224" s="0" t="str">
        <f aca="false">IF(ISNUMBER((LN($N224)-LN($M224)+$P224-$O224)*$S224),(LN($N224)-LN($M224)+$P224-$O224)*$S224,"")</f>
        <v/>
      </c>
      <c r="U224" s="0" t="str">
        <f aca="false">IF(ISNUMBER((LN($N224)-LN($M224)+$P224-$O224-$U$2)*S224),(LN($N224)-LN($M224)+$P224-$O224-$U$2)*S224,"")</f>
        <v/>
      </c>
      <c r="V224" s="0" t="n">
        <f aca="false">V223+1</f>
        <v>222</v>
      </c>
      <c r="W224" s="0" t="e">
        <f aca="false">H224+I224</f>
        <v>#REF!</v>
      </c>
      <c r="BC224" s="0" t="n">
        <f aca="false">BC223+0.01</f>
        <v>2.22</v>
      </c>
      <c r="BD224" s="0" t="n">
        <f aca="false">-(1-BC224)*(1+(1-BC224)*(1/2+(1-BC224)*(1/3+(1-BC224)*(1/4+(1-BC224)*(1/5+(1-BC224)*(1/6+(1-BC224)*(1/7+(1-BC224)*(1/8+(1-BC224)*(1/9)))))))))</f>
        <v>1.14471655131992</v>
      </c>
    </row>
    <row r="225" customFormat="false" ht="13" hidden="false" customHeight="false" outlineLevel="0" collapsed="false">
      <c r="A225" s="0" t="n">
        <v>222</v>
      </c>
      <c r="B225" s="0" t="e">
        <f aca="true">CONCATENATE(INDIRECT(CONCATENATE("'",$A$1,"'!$B",$A225)),INDIRECT(CONCATENATE("'",$A$1,"'!$C",$A225)))</f>
        <v>#REF!</v>
      </c>
      <c r="C225" s="0" t="e">
        <f aca="true">INDIRECT(CONCATENATE("'",$A$1,"'!$",$F$1,$A225+$A$4*C$4))</f>
        <v>#REF!</v>
      </c>
      <c r="D225" s="0" t="e">
        <f aca="true">INDIRECT(CONCATENATE("'",$A$1,"'!$",$F$1,$A225+$A$4*D$4))</f>
        <v>#REF!</v>
      </c>
      <c r="E225" s="0" t="e">
        <f aca="true">INDIRECT(CONCATENATE("'",$A$1,"'!$",$F$1,$A225+$A$4*E$4))</f>
        <v>#REF!</v>
      </c>
      <c r="F225" s="0" t="e">
        <f aca="true">INDIRECT(CONCATENATE("'",$A$1,"'!$",$F$1,$A225+$A$4*F$4))</f>
        <v>#REF!</v>
      </c>
      <c r="H225" s="0" t="e">
        <f aca="false">(C225/C$3+D225/D$3)/2</f>
        <v>#REF!</v>
      </c>
      <c r="I225" s="0" t="e">
        <f aca="false">(E225/E$3+F225/F$3)/2</f>
        <v>#REF!</v>
      </c>
      <c r="J225" s="0" t="str">
        <f aca="false">IF(ISNUMBER(LN(I225)-LN(H225)),LN(I225)-LN(H225),"")</f>
        <v/>
      </c>
      <c r="K225" s="0" t="e">
        <f aca="false">H225*H225/($G$1*$G$1)</f>
        <v>#REF!</v>
      </c>
      <c r="L225" s="0" t="e">
        <f aca="false">I225*I225/($G$1*$G$1)</f>
        <v>#REF!</v>
      </c>
      <c r="M225" s="0" t="e">
        <f aca="false">$G$1*$G$1/H225</f>
        <v>#REF!</v>
      </c>
      <c r="N225" s="0" t="e">
        <f aca="false">$G$1*$G$1/I225</f>
        <v>#REF!</v>
      </c>
      <c r="O225" s="0" t="e">
        <f aca="false">(GAMMALN(K225*(1+$N$1))-GAMMALN(K225*(1-$N$1)))/(K225*$N$1*2)</f>
        <v>#REF!</v>
      </c>
      <c r="P225" s="0" t="e">
        <f aca="false">(GAMMALN(L225*(1+$N$1))-GAMMALN(L225*(1-$N$1)))/(L225*$N$1*2)</f>
        <v>#REF!</v>
      </c>
      <c r="Q225" s="0" t="e">
        <f aca="false">(GAMMALN(K225*(1+$N$1))+GAMMALN(K225*(1-$N$1))-2*GAMMALN(K225))/((K225*$N$1)^2)</f>
        <v>#REF!</v>
      </c>
      <c r="R225" s="0" t="e">
        <f aca="false">(GAMMALN(L225*(1+$N$1))+GAMMALN(L225*(1-$N$1))-2*GAMMALN(L225))/((L225*$N$1)^2)</f>
        <v>#REF!</v>
      </c>
      <c r="S225" s="0" t="str">
        <f aca="false">IF(ISNUMBER((Q225+R225)^0.5),IF((Q225+R225)&gt;0,1/(Q225+R225)^0.5,""),"")</f>
        <v/>
      </c>
      <c r="T225" s="0" t="str">
        <f aca="false">IF(ISNUMBER((LN($N225)-LN($M225)+$P225-$O225)*$S225),(LN($N225)-LN($M225)+$P225-$O225)*$S225,"")</f>
        <v/>
      </c>
      <c r="U225" s="0" t="str">
        <f aca="false">IF(ISNUMBER((LN($N225)-LN($M225)+$P225-$O225-$U$2)*S225),(LN($N225)-LN($M225)+$P225-$O225-$U$2)*S225,"")</f>
        <v/>
      </c>
      <c r="V225" s="0" t="n">
        <f aca="false">V224+1</f>
        <v>223</v>
      </c>
      <c r="W225" s="0" t="e">
        <f aca="false">H225+I225</f>
        <v>#REF!</v>
      </c>
      <c r="BC225" s="0" t="n">
        <f aca="false">BC224+0.01</f>
        <v>2.23</v>
      </c>
      <c r="BD225" s="0" t="n">
        <f aca="false">-(1-BC225)*(1+(1-BC225)*(1/2+(1-BC225)*(1/3+(1-BC225)*(1/4+(1-BC225)*(1/5+(1-BC225)*(1/6+(1-BC225)*(1/7+(1-BC225)*(1/8+(1-BC225)*(1/9)))))))))</f>
        <v>1.17713447492729</v>
      </c>
    </row>
    <row r="226" customFormat="false" ht="13" hidden="false" customHeight="false" outlineLevel="0" collapsed="false">
      <c r="A226" s="0" t="n">
        <v>223</v>
      </c>
      <c r="B226" s="0" t="e">
        <f aca="true">CONCATENATE(INDIRECT(CONCATENATE("'",$A$1,"'!$B",$A226)),INDIRECT(CONCATENATE("'",$A$1,"'!$C",$A226)))</f>
        <v>#REF!</v>
      </c>
      <c r="C226" s="0" t="e">
        <f aca="true">INDIRECT(CONCATENATE("'",$A$1,"'!$",$F$1,$A226+$A$4*C$4))</f>
        <v>#REF!</v>
      </c>
      <c r="D226" s="0" t="e">
        <f aca="true">INDIRECT(CONCATENATE("'",$A$1,"'!$",$F$1,$A226+$A$4*D$4))</f>
        <v>#REF!</v>
      </c>
      <c r="E226" s="0" t="e">
        <f aca="true">INDIRECT(CONCATENATE("'",$A$1,"'!$",$F$1,$A226+$A$4*E$4))</f>
        <v>#REF!</v>
      </c>
      <c r="F226" s="0" t="e">
        <f aca="true">INDIRECT(CONCATENATE("'",$A$1,"'!$",$F$1,$A226+$A$4*F$4))</f>
        <v>#REF!</v>
      </c>
      <c r="H226" s="0" t="e">
        <f aca="false">(C226/C$3+D226/D$3)/2</f>
        <v>#REF!</v>
      </c>
      <c r="I226" s="0" t="e">
        <f aca="false">(E226/E$3+F226/F$3)/2</f>
        <v>#REF!</v>
      </c>
      <c r="J226" s="0" t="str">
        <f aca="false">IF(ISNUMBER(LN(I226)-LN(H226)),LN(I226)-LN(H226),"")</f>
        <v/>
      </c>
      <c r="K226" s="0" t="e">
        <f aca="false">H226*H226/($G$1*$G$1)</f>
        <v>#REF!</v>
      </c>
      <c r="L226" s="0" t="e">
        <f aca="false">I226*I226/($G$1*$G$1)</f>
        <v>#REF!</v>
      </c>
      <c r="M226" s="0" t="e">
        <f aca="false">$G$1*$G$1/H226</f>
        <v>#REF!</v>
      </c>
      <c r="N226" s="0" t="e">
        <f aca="false">$G$1*$G$1/I226</f>
        <v>#REF!</v>
      </c>
      <c r="O226" s="0" t="e">
        <f aca="false">(GAMMALN(K226*(1+$N$1))-GAMMALN(K226*(1-$N$1)))/(K226*$N$1*2)</f>
        <v>#REF!</v>
      </c>
      <c r="P226" s="0" t="e">
        <f aca="false">(GAMMALN(L226*(1+$N$1))-GAMMALN(L226*(1-$N$1)))/(L226*$N$1*2)</f>
        <v>#REF!</v>
      </c>
      <c r="Q226" s="0" t="e">
        <f aca="false">(GAMMALN(K226*(1+$N$1))+GAMMALN(K226*(1-$N$1))-2*GAMMALN(K226))/((K226*$N$1)^2)</f>
        <v>#REF!</v>
      </c>
      <c r="R226" s="0" t="e">
        <f aca="false">(GAMMALN(L226*(1+$N$1))+GAMMALN(L226*(1-$N$1))-2*GAMMALN(L226))/((L226*$N$1)^2)</f>
        <v>#REF!</v>
      </c>
      <c r="S226" s="0" t="str">
        <f aca="false">IF(ISNUMBER((Q226+R226)^0.5),IF((Q226+R226)&gt;0,1/(Q226+R226)^0.5,""),"")</f>
        <v/>
      </c>
      <c r="T226" s="0" t="str">
        <f aca="false">IF(ISNUMBER((LN($N226)-LN($M226)+$P226-$O226)*$S226),(LN($N226)-LN($M226)+$P226-$O226)*$S226,"")</f>
        <v/>
      </c>
      <c r="U226" s="0" t="str">
        <f aca="false">IF(ISNUMBER((LN($N226)-LN($M226)+$P226-$O226-$U$2)*S226),(LN($N226)-LN($M226)+$P226-$O226-$U$2)*S226,"")</f>
        <v/>
      </c>
      <c r="V226" s="0" t="n">
        <f aca="false">V225+1</f>
        <v>224</v>
      </c>
      <c r="W226" s="0" t="e">
        <f aca="false">H226+I226</f>
        <v>#REF!</v>
      </c>
      <c r="BC226" s="0" t="n">
        <f aca="false">BC225+0.01</f>
        <v>2.24</v>
      </c>
      <c r="BD226" s="0" t="n">
        <f aca="false">-(1-BC226)*(1+(1-BC226)*(1/2+(1-BC226)*(1/3+(1-BC226)*(1/4+(1-BC226)*(1/5+(1-BC226)*(1/6+(1-BC226)*(1/7+(1-BC226)*(1/8+(1-BC226)*(1/9)))))))))</f>
        <v>1.21151758592382</v>
      </c>
    </row>
    <row r="227" customFormat="false" ht="13" hidden="false" customHeight="false" outlineLevel="0" collapsed="false">
      <c r="A227" s="0" t="n">
        <v>224</v>
      </c>
      <c r="B227" s="0" t="e">
        <f aca="true">CONCATENATE(INDIRECT(CONCATENATE("'",$A$1,"'!$B",$A227)),INDIRECT(CONCATENATE("'",$A$1,"'!$C",$A227)))</f>
        <v>#REF!</v>
      </c>
      <c r="C227" s="0" t="e">
        <f aca="true">INDIRECT(CONCATENATE("'",$A$1,"'!$",$F$1,$A227+$A$4*C$4))</f>
        <v>#REF!</v>
      </c>
      <c r="D227" s="0" t="e">
        <f aca="true">INDIRECT(CONCATENATE("'",$A$1,"'!$",$F$1,$A227+$A$4*D$4))</f>
        <v>#REF!</v>
      </c>
      <c r="E227" s="0" t="e">
        <f aca="true">INDIRECT(CONCATENATE("'",$A$1,"'!$",$F$1,$A227+$A$4*E$4))</f>
        <v>#REF!</v>
      </c>
      <c r="F227" s="0" t="e">
        <f aca="true">INDIRECT(CONCATENATE("'",$A$1,"'!$",$F$1,$A227+$A$4*F$4))</f>
        <v>#REF!</v>
      </c>
      <c r="H227" s="0" t="e">
        <f aca="false">(C227/C$3+D227/D$3)/2</f>
        <v>#REF!</v>
      </c>
      <c r="I227" s="0" t="e">
        <f aca="false">(E227/E$3+F227/F$3)/2</f>
        <v>#REF!</v>
      </c>
      <c r="J227" s="0" t="str">
        <f aca="false">IF(ISNUMBER(LN(I227)-LN(H227)),LN(I227)-LN(H227),"")</f>
        <v/>
      </c>
      <c r="K227" s="0" t="e">
        <f aca="false">H227*H227/($G$1*$G$1)</f>
        <v>#REF!</v>
      </c>
      <c r="L227" s="0" t="e">
        <f aca="false">I227*I227/($G$1*$G$1)</f>
        <v>#REF!</v>
      </c>
      <c r="M227" s="0" t="e">
        <f aca="false">$G$1*$G$1/H227</f>
        <v>#REF!</v>
      </c>
      <c r="N227" s="0" t="e">
        <f aca="false">$G$1*$G$1/I227</f>
        <v>#REF!</v>
      </c>
      <c r="O227" s="0" t="e">
        <f aca="false">(GAMMALN(K227*(1+$N$1))-GAMMALN(K227*(1-$N$1)))/(K227*$N$1*2)</f>
        <v>#REF!</v>
      </c>
      <c r="P227" s="0" t="e">
        <f aca="false">(GAMMALN(L227*(1+$N$1))-GAMMALN(L227*(1-$N$1)))/(L227*$N$1*2)</f>
        <v>#REF!</v>
      </c>
      <c r="Q227" s="0" t="e">
        <f aca="false">(GAMMALN(K227*(1+$N$1))+GAMMALN(K227*(1-$N$1))-2*GAMMALN(K227))/((K227*$N$1)^2)</f>
        <v>#REF!</v>
      </c>
      <c r="R227" s="0" t="e">
        <f aca="false">(GAMMALN(L227*(1+$N$1))+GAMMALN(L227*(1-$N$1))-2*GAMMALN(L227))/((L227*$N$1)^2)</f>
        <v>#REF!</v>
      </c>
      <c r="S227" s="0" t="str">
        <f aca="false">IF(ISNUMBER((Q227+R227)^0.5),IF((Q227+R227)&gt;0,1/(Q227+R227)^0.5,""),"")</f>
        <v/>
      </c>
      <c r="T227" s="0" t="str">
        <f aca="false">IF(ISNUMBER((LN($N227)-LN($M227)+$P227-$O227)*$S227),(LN($N227)-LN($M227)+$P227-$O227)*$S227,"")</f>
        <v/>
      </c>
      <c r="U227" s="0" t="str">
        <f aca="false">IF(ISNUMBER((LN($N227)-LN($M227)+$P227-$O227-$U$2)*S227),(LN($N227)-LN($M227)+$P227-$O227-$U$2)*S227,"")</f>
        <v/>
      </c>
      <c r="V227" s="0" t="n">
        <f aca="false">V226+1</f>
        <v>225</v>
      </c>
      <c r="W227" s="0" t="e">
        <f aca="false">H227+I227</f>
        <v>#REF!</v>
      </c>
      <c r="BC227" s="0" t="n">
        <f aca="false">BC226+0.01</f>
        <v>2.25</v>
      </c>
      <c r="BD227" s="0" t="n">
        <f aca="false">-(1-BC227)*(1+(1-BC227)*(1/2+(1-BC227)*(1/3+(1-BC227)*(1/4+(1-BC227)*(1/5+(1-BC227)*(1/6+(1-BC227)*(1/7+(1-BC227)*(1/8+(1-BC227)*(1/9)))))))))</f>
        <v>1.24798895820737</v>
      </c>
    </row>
    <row r="228" customFormat="false" ht="13" hidden="false" customHeight="false" outlineLevel="0" collapsed="false">
      <c r="A228" s="0" t="n">
        <v>225</v>
      </c>
      <c r="B228" s="0" t="e">
        <f aca="true">CONCATENATE(INDIRECT(CONCATENATE("'",$A$1,"'!$B",$A228)),INDIRECT(CONCATENATE("'",$A$1,"'!$C",$A228)))</f>
        <v>#REF!</v>
      </c>
      <c r="C228" s="0" t="e">
        <f aca="true">INDIRECT(CONCATENATE("'",$A$1,"'!$",$F$1,$A228+$A$4*C$4))</f>
        <v>#REF!</v>
      </c>
      <c r="D228" s="0" t="e">
        <f aca="true">INDIRECT(CONCATENATE("'",$A$1,"'!$",$F$1,$A228+$A$4*D$4))</f>
        <v>#REF!</v>
      </c>
      <c r="E228" s="0" t="e">
        <f aca="true">INDIRECT(CONCATENATE("'",$A$1,"'!$",$F$1,$A228+$A$4*E$4))</f>
        <v>#REF!</v>
      </c>
      <c r="F228" s="0" t="e">
        <f aca="true">INDIRECT(CONCATENATE("'",$A$1,"'!$",$F$1,$A228+$A$4*F$4))</f>
        <v>#REF!</v>
      </c>
      <c r="H228" s="0" t="e">
        <f aca="false">(C228/C$3+D228/D$3)/2</f>
        <v>#REF!</v>
      </c>
      <c r="I228" s="0" t="e">
        <f aca="false">(E228/E$3+F228/F$3)/2</f>
        <v>#REF!</v>
      </c>
      <c r="J228" s="0" t="str">
        <f aca="false">IF(ISNUMBER(LN(I228)-LN(H228)),LN(I228)-LN(H228),"")</f>
        <v/>
      </c>
      <c r="K228" s="0" t="e">
        <f aca="false">H228*H228/($G$1*$G$1)</f>
        <v>#REF!</v>
      </c>
      <c r="L228" s="0" t="e">
        <f aca="false">I228*I228/($G$1*$G$1)</f>
        <v>#REF!</v>
      </c>
      <c r="M228" s="0" t="e">
        <f aca="false">$G$1*$G$1/H228</f>
        <v>#REF!</v>
      </c>
      <c r="N228" s="0" t="e">
        <f aca="false">$G$1*$G$1/I228</f>
        <v>#REF!</v>
      </c>
      <c r="O228" s="0" t="e">
        <f aca="false">(GAMMALN(K228*(1+$N$1))-GAMMALN(K228*(1-$N$1)))/(K228*$N$1*2)</f>
        <v>#REF!</v>
      </c>
      <c r="P228" s="0" t="e">
        <f aca="false">(GAMMALN(L228*(1+$N$1))-GAMMALN(L228*(1-$N$1)))/(L228*$N$1*2)</f>
        <v>#REF!</v>
      </c>
      <c r="Q228" s="0" t="e">
        <f aca="false">(GAMMALN(K228*(1+$N$1))+GAMMALN(K228*(1-$N$1))-2*GAMMALN(K228))/((K228*$N$1)^2)</f>
        <v>#REF!</v>
      </c>
      <c r="R228" s="0" t="e">
        <f aca="false">(GAMMALN(L228*(1+$N$1))+GAMMALN(L228*(1-$N$1))-2*GAMMALN(L228))/((L228*$N$1)^2)</f>
        <v>#REF!</v>
      </c>
      <c r="S228" s="0" t="str">
        <f aca="false">IF(ISNUMBER((Q228+R228)^0.5),IF((Q228+R228)&gt;0,1/(Q228+R228)^0.5,""),"")</f>
        <v/>
      </c>
      <c r="T228" s="0" t="str">
        <f aca="false">IF(ISNUMBER((LN($N228)-LN($M228)+$P228-$O228)*$S228),(LN($N228)-LN($M228)+$P228-$O228)*$S228,"")</f>
        <v/>
      </c>
      <c r="U228" s="0" t="str">
        <f aca="false">IF(ISNUMBER((LN($N228)-LN($M228)+$P228-$O228-$U$2)*S228),(LN($N228)-LN($M228)+$P228-$O228-$U$2)*S228,"")</f>
        <v/>
      </c>
      <c r="V228" s="0" t="n">
        <f aca="false">V227+1</f>
        <v>226</v>
      </c>
      <c r="W228" s="0" t="e">
        <f aca="false">H228+I228</f>
        <v>#REF!</v>
      </c>
      <c r="BC228" s="0" t="n">
        <f aca="false">BC227+0.01</f>
        <v>2.26</v>
      </c>
      <c r="BD228" s="0" t="n">
        <f aca="false">-(1-BC228)*(1+(1-BC228)*(1/2+(1-BC228)*(1/3+(1-BC228)*(1/4+(1-BC228)*(1/5+(1-BC228)*(1/6+(1-BC228)*(1/7+(1-BC228)*(1/8+(1-BC228)*(1/9)))))))))</f>
        <v>1.28667815569439</v>
      </c>
    </row>
    <row r="229" customFormat="false" ht="13" hidden="false" customHeight="false" outlineLevel="0" collapsed="false">
      <c r="A229" s="0" t="n">
        <v>226</v>
      </c>
      <c r="B229" s="0" t="e">
        <f aca="true">CONCATENATE(INDIRECT(CONCATENATE("'",$A$1,"'!$B",$A229)),INDIRECT(CONCATENATE("'",$A$1,"'!$C",$A229)))</f>
        <v>#REF!</v>
      </c>
      <c r="C229" s="0" t="e">
        <f aca="true">INDIRECT(CONCATENATE("'",$A$1,"'!$",$F$1,$A229+$A$4*C$4))</f>
        <v>#REF!</v>
      </c>
      <c r="D229" s="0" t="e">
        <f aca="true">INDIRECT(CONCATENATE("'",$A$1,"'!$",$F$1,$A229+$A$4*D$4))</f>
        <v>#REF!</v>
      </c>
      <c r="E229" s="0" t="e">
        <f aca="true">INDIRECT(CONCATENATE("'",$A$1,"'!$",$F$1,$A229+$A$4*E$4))</f>
        <v>#REF!</v>
      </c>
      <c r="F229" s="0" t="e">
        <f aca="true">INDIRECT(CONCATENATE("'",$A$1,"'!$",$F$1,$A229+$A$4*F$4))</f>
        <v>#REF!</v>
      </c>
      <c r="H229" s="0" t="e">
        <f aca="false">(C229/C$3+D229/D$3)/2</f>
        <v>#REF!</v>
      </c>
      <c r="I229" s="0" t="e">
        <f aca="false">(E229/E$3+F229/F$3)/2</f>
        <v>#REF!</v>
      </c>
      <c r="J229" s="0" t="str">
        <f aca="false">IF(ISNUMBER(LN(I229)-LN(H229)),LN(I229)-LN(H229),"")</f>
        <v/>
      </c>
      <c r="K229" s="0" t="e">
        <f aca="false">H229*H229/($G$1*$G$1)</f>
        <v>#REF!</v>
      </c>
      <c r="L229" s="0" t="e">
        <f aca="false">I229*I229/($G$1*$G$1)</f>
        <v>#REF!</v>
      </c>
      <c r="M229" s="0" t="e">
        <f aca="false">$G$1*$G$1/H229</f>
        <v>#REF!</v>
      </c>
      <c r="N229" s="0" t="e">
        <f aca="false">$G$1*$G$1/I229</f>
        <v>#REF!</v>
      </c>
      <c r="O229" s="0" t="e">
        <f aca="false">(GAMMALN(K229*(1+$N$1))-GAMMALN(K229*(1-$N$1)))/(K229*$N$1*2)</f>
        <v>#REF!</v>
      </c>
      <c r="P229" s="0" t="e">
        <f aca="false">(GAMMALN(L229*(1+$N$1))-GAMMALN(L229*(1-$N$1)))/(L229*$N$1*2)</f>
        <v>#REF!</v>
      </c>
      <c r="Q229" s="0" t="e">
        <f aca="false">(GAMMALN(K229*(1+$N$1))+GAMMALN(K229*(1-$N$1))-2*GAMMALN(K229))/((K229*$N$1)^2)</f>
        <v>#REF!</v>
      </c>
      <c r="R229" s="0" t="e">
        <f aca="false">(GAMMALN(L229*(1+$N$1))+GAMMALN(L229*(1-$N$1))-2*GAMMALN(L229))/((L229*$N$1)^2)</f>
        <v>#REF!</v>
      </c>
      <c r="S229" s="0" t="str">
        <f aca="false">IF(ISNUMBER((Q229+R229)^0.5),IF((Q229+R229)&gt;0,1/(Q229+R229)^0.5,""),"")</f>
        <v/>
      </c>
      <c r="T229" s="0" t="str">
        <f aca="false">IF(ISNUMBER((LN($N229)-LN($M229)+$P229-$O229)*$S229),(LN($N229)-LN($M229)+$P229-$O229)*$S229,"")</f>
        <v/>
      </c>
      <c r="U229" s="0" t="str">
        <f aca="false">IF(ISNUMBER((LN($N229)-LN($M229)+$P229-$O229-$U$2)*S229),(LN($N229)-LN($M229)+$P229-$O229-$U$2)*S229,"")</f>
        <v/>
      </c>
      <c r="V229" s="0" t="n">
        <f aca="false">V228+1</f>
        <v>227</v>
      </c>
      <c r="W229" s="0" t="e">
        <f aca="false">H229+I229</f>
        <v>#REF!</v>
      </c>
      <c r="BC229" s="0" t="n">
        <f aca="false">BC228+0.01</f>
        <v>2.27</v>
      </c>
      <c r="BD229" s="0" t="n">
        <f aca="false">-(1-BC229)*(1+(1-BC229)*(1/2+(1-BC229)*(1/3+(1-BC229)*(1/4+(1-BC229)*(1/5+(1-BC229)*(1/6+(1-BC229)*(1/7+(1-BC229)*(1/8+(1-BC229)*(1/9)))))))))</f>
        <v>1.32772151716576</v>
      </c>
    </row>
    <row r="230" customFormat="false" ht="13" hidden="false" customHeight="false" outlineLevel="0" collapsed="false">
      <c r="A230" s="0" t="n">
        <v>227</v>
      </c>
      <c r="B230" s="0" t="e">
        <f aca="true">CONCATENATE(INDIRECT(CONCATENATE("'",$A$1,"'!$B",$A230)),INDIRECT(CONCATENATE("'",$A$1,"'!$C",$A230)))</f>
        <v>#REF!</v>
      </c>
      <c r="C230" s="0" t="e">
        <f aca="true">INDIRECT(CONCATENATE("'",$A$1,"'!$",$F$1,$A230+$A$4*C$4))</f>
        <v>#REF!</v>
      </c>
      <c r="D230" s="0" t="e">
        <f aca="true">INDIRECT(CONCATENATE("'",$A$1,"'!$",$F$1,$A230+$A$4*D$4))</f>
        <v>#REF!</v>
      </c>
      <c r="E230" s="0" t="e">
        <f aca="true">INDIRECT(CONCATENATE("'",$A$1,"'!$",$F$1,$A230+$A$4*E$4))</f>
        <v>#REF!</v>
      </c>
      <c r="F230" s="0" t="e">
        <f aca="true">INDIRECT(CONCATENATE("'",$A$1,"'!$",$F$1,$A230+$A$4*F$4))</f>
        <v>#REF!</v>
      </c>
      <c r="H230" s="0" t="e">
        <f aca="false">(C230/C$3+D230/D$3)/2</f>
        <v>#REF!</v>
      </c>
      <c r="I230" s="0" t="e">
        <f aca="false">(E230/E$3+F230/F$3)/2</f>
        <v>#REF!</v>
      </c>
      <c r="J230" s="0" t="str">
        <f aca="false">IF(ISNUMBER(LN(I230)-LN(H230)),LN(I230)-LN(H230),"")</f>
        <v/>
      </c>
      <c r="K230" s="0" t="e">
        <f aca="false">H230*H230/($G$1*$G$1)</f>
        <v>#REF!</v>
      </c>
      <c r="L230" s="0" t="e">
        <f aca="false">I230*I230/($G$1*$G$1)</f>
        <v>#REF!</v>
      </c>
      <c r="M230" s="0" t="e">
        <f aca="false">$G$1*$G$1/H230</f>
        <v>#REF!</v>
      </c>
      <c r="N230" s="0" t="e">
        <f aca="false">$G$1*$G$1/I230</f>
        <v>#REF!</v>
      </c>
      <c r="O230" s="0" t="e">
        <f aca="false">(GAMMALN(K230*(1+$N$1))-GAMMALN(K230*(1-$N$1)))/(K230*$N$1*2)</f>
        <v>#REF!</v>
      </c>
      <c r="P230" s="0" t="e">
        <f aca="false">(GAMMALN(L230*(1+$N$1))-GAMMALN(L230*(1-$N$1)))/(L230*$N$1*2)</f>
        <v>#REF!</v>
      </c>
      <c r="Q230" s="0" t="e">
        <f aca="false">(GAMMALN(K230*(1+$N$1))+GAMMALN(K230*(1-$N$1))-2*GAMMALN(K230))/((K230*$N$1)^2)</f>
        <v>#REF!</v>
      </c>
      <c r="R230" s="0" t="e">
        <f aca="false">(GAMMALN(L230*(1+$N$1))+GAMMALN(L230*(1-$N$1))-2*GAMMALN(L230))/((L230*$N$1)^2)</f>
        <v>#REF!</v>
      </c>
      <c r="S230" s="0" t="str">
        <f aca="false">IF(ISNUMBER((Q230+R230)^0.5),IF((Q230+R230)&gt;0,1/(Q230+R230)^0.5,""),"")</f>
        <v/>
      </c>
      <c r="T230" s="0" t="str">
        <f aca="false">IF(ISNUMBER((LN($N230)-LN($M230)+$P230-$O230)*$S230),(LN($N230)-LN($M230)+$P230-$O230)*$S230,"")</f>
        <v/>
      </c>
      <c r="U230" s="0" t="str">
        <f aca="false">IF(ISNUMBER((LN($N230)-LN($M230)+$P230-$O230-$U$2)*S230),(LN($N230)-LN($M230)+$P230-$O230-$U$2)*S230,"")</f>
        <v/>
      </c>
      <c r="V230" s="0" t="n">
        <f aca="false">V229+1</f>
        <v>228</v>
      </c>
      <c r="W230" s="0" t="e">
        <f aca="false">H230+I230</f>
        <v>#REF!</v>
      </c>
      <c r="BC230" s="0" t="n">
        <f aca="false">BC229+0.01</f>
        <v>2.28</v>
      </c>
      <c r="BD230" s="0" t="n">
        <f aca="false">-(1-BC230)*(1+(1-BC230)*(1/2+(1-BC230)*(1/3+(1-BC230)*(1/4+(1-BC230)*(1/5+(1-BC230)*(1/6+(1-BC230)*(1/7+(1-BC230)*(1/8+(1-BC230)*(1/9)))))))))</f>
        <v>1.37126245108127</v>
      </c>
    </row>
    <row r="231" customFormat="false" ht="13" hidden="false" customHeight="false" outlineLevel="0" collapsed="false">
      <c r="A231" s="0" t="n">
        <v>228</v>
      </c>
      <c r="B231" s="0" t="e">
        <f aca="true">CONCATENATE(INDIRECT(CONCATENATE("'",$A$1,"'!$B",$A231)),INDIRECT(CONCATENATE("'",$A$1,"'!$C",$A231)))</f>
        <v>#REF!</v>
      </c>
      <c r="C231" s="0" t="e">
        <f aca="true">INDIRECT(CONCATENATE("'",$A$1,"'!$",$F$1,$A231+$A$4*C$4))</f>
        <v>#REF!</v>
      </c>
      <c r="D231" s="0" t="e">
        <f aca="true">INDIRECT(CONCATENATE("'",$A$1,"'!$",$F$1,$A231+$A$4*D$4))</f>
        <v>#REF!</v>
      </c>
      <c r="E231" s="0" t="e">
        <f aca="true">INDIRECT(CONCATENATE("'",$A$1,"'!$",$F$1,$A231+$A$4*E$4))</f>
        <v>#REF!</v>
      </c>
      <c r="F231" s="0" t="e">
        <f aca="true">INDIRECT(CONCATENATE("'",$A$1,"'!$",$F$1,$A231+$A$4*F$4))</f>
        <v>#REF!</v>
      </c>
      <c r="H231" s="0" t="e">
        <f aca="false">(C231/C$3+D231/D$3)/2</f>
        <v>#REF!</v>
      </c>
      <c r="I231" s="0" t="e">
        <f aca="false">(E231/E$3+F231/F$3)/2</f>
        <v>#REF!</v>
      </c>
      <c r="J231" s="0" t="str">
        <f aca="false">IF(ISNUMBER(LN(I231)-LN(H231)),LN(I231)-LN(H231),"")</f>
        <v/>
      </c>
      <c r="K231" s="0" t="e">
        <f aca="false">H231*H231/($G$1*$G$1)</f>
        <v>#REF!</v>
      </c>
      <c r="L231" s="0" t="e">
        <f aca="false">I231*I231/($G$1*$G$1)</f>
        <v>#REF!</v>
      </c>
      <c r="M231" s="0" t="e">
        <f aca="false">$G$1*$G$1/H231</f>
        <v>#REF!</v>
      </c>
      <c r="N231" s="0" t="e">
        <f aca="false">$G$1*$G$1/I231</f>
        <v>#REF!</v>
      </c>
      <c r="O231" s="0" t="e">
        <f aca="false">(GAMMALN(K231*(1+$N$1))-GAMMALN(K231*(1-$N$1)))/(K231*$N$1*2)</f>
        <v>#REF!</v>
      </c>
      <c r="P231" s="0" t="e">
        <f aca="false">(GAMMALN(L231*(1+$N$1))-GAMMALN(L231*(1-$N$1)))/(L231*$N$1*2)</f>
        <v>#REF!</v>
      </c>
      <c r="Q231" s="0" t="e">
        <f aca="false">(GAMMALN(K231*(1+$N$1))+GAMMALN(K231*(1-$N$1))-2*GAMMALN(K231))/((K231*$N$1)^2)</f>
        <v>#REF!</v>
      </c>
      <c r="R231" s="0" t="e">
        <f aca="false">(GAMMALN(L231*(1+$N$1))+GAMMALN(L231*(1-$N$1))-2*GAMMALN(L231))/((L231*$N$1)^2)</f>
        <v>#REF!</v>
      </c>
      <c r="S231" s="0" t="str">
        <f aca="false">IF(ISNUMBER((Q231+R231)^0.5),IF((Q231+R231)&gt;0,1/(Q231+R231)^0.5,""),"")</f>
        <v/>
      </c>
      <c r="T231" s="0" t="str">
        <f aca="false">IF(ISNUMBER((LN($N231)-LN($M231)+$P231-$O231)*$S231),(LN($N231)-LN($M231)+$P231-$O231)*$S231,"")</f>
        <v/>
      </c>
      <c r="U231" s="0" t="str">
        <f aca="false">IF(ISNUMBER((LN($N231)-LN($M231)+$P231-$O231-$U$2)*S231),(LN($N231)-LN($M231)+$P231-$O231-$U$2)*S231,"")</f>
        <v/>
      </c>
      <c r="V231" s="0" t="n">
        <f aca="false">V230+1</f>
        <v>229</v>
      </c>
      <c r="W231" s="0" t="e">
        <f aca="false">H231+I231</f>
        <v>#REF!</v>
      </c>
      <c r="BC231" s="0" t="n">
        <f aca="false">BC230+0.01</f>
        <v>2.29</v>
      </c>
      <c r="BD231" s="0" t="n">
        <f aca="false">-(1-BC231)*(1+(1-BC231)*(1/2+(1-BC231)*(1/3+(1-BC231)*(1/4+(1-BC231)*(1/5+(1-BC231)*(1/6+(1-BC231)*(1/7+(1-BC231)*(1/8+(1-BC231)*(1/9)))))))))</f>
        <v>1.41745174062418</v>
      </c>
    </row>
    <row r="232" customFormat="false" ht="13" hidden="false" customHeight="false" outlineLevel="0" collapsed="false">
      <c r="A232" s="0" t="n">
        <v>229</v>
      </c>
      <c r="B232" s="0" t="e">
        <f aca="true">CONCATENATE(INDIRECT(CONCATENATE("'",$A$1,"'!$B",$A232)),INDIRECT(CONCATENATE("'",$A$1,"'!$C",$A232)))</f>
        <v>#REF!</v>
      </c>
      <c r="C232" s="0" t="e">
        <f aca="true">INDIRECT(CONCATENATE("'",$A$1,"'!$",$F$1,$A232+$A$4*C$4))</f>
        <v>#REF!</v>
      </c>
      <c r="D232" s="0" t="e">
        <f aca="true">INDIRECT(CONCATENATE("'",$A$1,"'!$",$F$1,$A232+$A$4*D$4))</f>
        <v>#REF!</v>
      </c>
      <c r="E232" s="0" t="e">
        <f aca="true">INDIRECT(CONCATENATE("'",$A$1,"'!$",$F$1,$A232+$A$4*E$4))</f>
        <v>#REF!</v>
      </c>
      <c r="F232" s="0" t="e">
        <f aca="true">INDIRECT(CONCATENATE("'",$A$1,"'!$",$F$1,$A232+$A$4*F$4))</f>
        <v>#REF!</v>
      </c>
      <c r="H232" s="0" t="e">
        <f aca="false">(C232/C$3+D232/D$3)/2</f>
        <v>#REF!</v>
      </c>
      <c r="I232" s="0" t="e">
        <f aca="false">(E232/E$3+F232/F$3)/2</f>
        <v>#REF!</v>
      </c>
      <c r="J232" s="0" t="str">
        <f aca="false">IF(ISNUMBER(LN(I232)-LN(H232)),LN(I232)-LN(H232),"")</f>
        <v/>
      </c>
      <c r="K232" s="0" t="e">
        <f aca="false">H232*H232/($G$1*$G$1)</f>
        <v>#REF!</v>
      </c>
      <c r="L232" s="0" t="e">
        <f aca="false">I232*I232/($G$1*$G$1)</f>
        <v>#REF!</v>
      </c>
      <c r="M232" s="0" t="e">
        <f aca="false">$G$1*$G$1/H232</f>
        <v>#REF!</v>
      </c>
      <c r="N232" s="0" t="e">
        <f aca="false">$G$1*$G$1/I232</f>
        <v>#REF!</v>
      </c>
      <c r="O232" s="0" t="e">
        <f aca="false">(GAMMALN(K232*(1+$N$1))-GAMMALN(K232*(1-$N$1)))/(K232*$N$1*2)</f>
        <v>#REF!</v>
      </c>
      <c r="P232" s="0" t="e">
        <f aca="false">(GAMMALN(L232*(1+$N$1))-GAMMALN(L232*(1-$N$1)))/(L232*$N$1*2)</f>
        <v>#REF!</v>
      </c>
      <c r="Q232" s="0" t="e">
        <f aca="false">(GAMMALN(K232*(1+$N$1))+GAMMALN(K232*(1-$N$1))-2*GAMMALN(K232))/((K232*$N$1)^2)</f>
        <v>#REF!</v>
      </c>
      <c r="R232" s="0" t="e">
        <f aca="false">(GAMMALN(L232*(1+$N$1))+GAMMALN(L232*(1-$N$1))-2*GAMMALN(L232))/((L232*$N$1)^2)</f>
        <v>#REF!</v>
      </c>
      <c r="S232" s="0" t="str">
        <f aca="false">IF(ISNUMBER((Q232+R232)^0.5),IF((Q232+R232)&gt;0,1/(Q232+R232)^0.5,""),"")</f>
        <v/>
      </c>
      <c r="T232" s="0" t="str">
        <f aca="false">IF(ISNUMBER((LN($N232)-LN($M232)+$P232-$O232)*$S232),(LN($N232)-LN($M232)+$P232-$O232)*$S232,"")</f>
        <v/>
      </c>
      <c r="U232" s="0" t="str">
        <f aca="false">IF(ISNUMBER((LN($N232)-LN($M232)+$P232-$O232-$U$2)*S232),(LN($N232)-LN($M232)+$P232-$O232-$U$2)*S232,"")</f>
        <v/>
      </c>
      <c r="V232" s="0" t="n">
        <f aca="false">V231+1</f>
        <v>230</v>
      </c>
      <c r="W232" s="0" t="e">
        <f aca="false">H232+I232</f>
        <v>#REF!</v>
      </c>
      <c r="BC232" s="0" t="n">
        <f aca="false">BC231+0.01</f>
        <v>2.3</v>
      </c>
      <c r="BD232" s="0" t="n">
        <f aca="false">-(1-BC232)*(1+(1-BC232)*(1/2+(1-BC232)*(1/3+(1-BC232)*(1/4+(1-BC232)*(1/5+(1-BC232)*(1/6+(1-BC232)*(1/7+(1-BC232)*(1/8+(1-BC232)*(1/9)))))))))</f>
        <v>1.46644785924204</v>
      </c>
    </row>
    <row r="233" customFormat="false" ht="13" hidden="false" customHeight="false" outlineLevel="0" collapsed="false">
      <c r="A233" s="0" t="n">
        <v>230</v>
      </c>
      <c r="B233" s="0" t="e">
        <f aca="true">CONCATENATE(INDIRECT(CONCATENATE("'",$A$1,"'!$B",$A233)),INDIRECT(CONCATENATE("'",$A$1,"'!$C",$A233)))</f>
        <v>#REF!</v>
      </c>
      <c r="C233" s="0" t="e">
        <f aca="true">INDIRECT(CONCATENATE("'",$A$1,"'!$",$F$1,$A233+$A$4*C$4))</f>
        <v>#REF!</v>
      </c>
      <c r="D233" s="0" t="e">
        <f aca="true">INDIRECT(CONCATENATE("'",$A$1,"'!$",$F$1,$A233+$A$4*D$4))</f>
        <v>#REF!</v>
      </c>
      <c r="E233" s="0" t="e">
        <f aca="true">INDIRECT(CONCATENATE("'",$A$1,"'!$",$F$1,$A233+$A$4*E$4))</f>
        <v>#REF!</v>
      </c>
      <c r="F233" s="0" t="e">
        <f aca="true">INDIRECT(CONCATENATE("'",$A$1,"'!$",$F$1,$A233+$A$4*F$4))</f>
        <v>#REF!</v>
      </c>
      <c r="H233" s="0" t="e">
        <f aca="false">(C233/C$3+D233/D$3)/2</f>
        <v>#REF!</v>
      </c>
      <c r="I233" s="0" t="e">
        <f aca="false">(E233/E$3+F233/F$3)/2</f>
        <v>#REF!</v>
      </c>
      <c r="J233" s="0" t="str">
        <f aca="false">IF(ISNUMBER(LN(I233)-LN(H233)),LN(I233)-LN(H233),"")</f>
        <v/>
      </c>
      <c r="K233" s="0" t="e">
        <f aca="false">H233*H233/($G$1*$G$1)</f>
        <v>#REF!</v>
      </c>
      <c r="L233" s="0" t="e">
        <f aca="false">I233*I233/($G$1*$G$1)</f>
        <v>#REF!</v>
      </c>
      <c r="M233" s="0" t="e">
        <f aca="false">$G$1*$G$1/H233</f>
        <v>#REF!</v>
      </c>
      <c r="N233" s="0" t="e">
        <f aca="false">$G$1*$G$1/I233</f>
        <v>#REF!</v>
      </c>
      <c r="O233" s="0" t="e">
        <f aca="false">(GAMMALN(K233*(1+$N$1))-GAMMALN(K233*(1-$N$1)))/(K233*$N$1*2)</f>
        <v>#REF!</v>
      </c>
      <c r="P233" s="0" t="e">
        <f aca="false">(GAMMALN(L233*(1+$N$1))-GAMMALN(L233*(1-$N$1)))/(L233*$N$1*2)</f>
        <v>#REF!</v>
      </c>
      <c r="Q233" s="0" t="e">
        <f aca="false">(GAMMALN(K233*(1+$N$1))+GAMMALN(K233*(1-$N$1))-2*GAMMALN(K233))/((K233*$N$1)^2)</f>
        <v>#REF!</v>
      </c>
      <c r="R233" s="0" t="e">
        <f aca="false">(GAMMALN(L233*(1+$N$1))+GAMMALN(L233*(1-$N$1))-2*GAMMALN(L233))/((L233*$N$1)^2)</f>
        <v>#REF!</v>
      </c>
      <c r="S233" s="0" t="str">
        <f aca="false">IF(ISNUMBER((Q233+R233)^0.5),IF((Q233+R233)&gt;0,1/(Q233+R233)^0.5,""),"")</f>
        <v/>
      </c>
      <c r="T233" s="0" t="str">
        <f aca="false">IF(ISNUMBER((LN($N233)-LN($M233)+$P233-$O233)*$S233),(LN($N233)-LN($M233)+$P233-$O233)*$S233,"")</f>
        <v/>
      </c>
      <c r="U233" s="0" t="str">
        <f aca="false">IF(ISNUMBER((LN($N233)-LN($M233)+$P233-$O233-$U$2)*S233),(LN($N233)-LN($M233)+$P233-$O233-$U$2)*S233,"")</f>
        <v/>
      </c>
      <c r="V233" s="0" t="n">
        <f aca="false">V232+1</f>
        <v>231</v>
      </c>
      <c r="W233" s="0" t="e">
        <f aca="false">H233+I233</f>
        <v>#REF!</v>
      </c>
      <c r="BC233" s="0" t="n">
        <f aca="false">BC232+0.01</f>
        <v>2.30999999999999</v>
      </c>
      <c r="BD233" s="0" t="n">
        <f aca="false">-(1-BC233)*(1+(1-BC233)*(1/2+(1-BC233)*(1/3+(1-BC233)*(1/4+(1-BC233)*(1/5+(1-BC233)*(1/6+(1-BC233)*(1/7+(1-BC233)*(1/8+(1-BC233)*(1/9)))))))))</f>
        <v>1.51841729695424</v>
      </c>
    </row>
    <row r="234" customFormat="false" ht="13" hidden="false" customHeight="false" outlineLevel="0" collapsed="false">
      <c r="A234" s="0" t="n">
        <v>231</v>
      </c>
      <c r="B234" s="0" t="e">
        <f aca="true">CONCATENATE(INDIRECT(CONCATENATE("'",$A$1,"'!$B",$A234)),INDIRECT(CONCATENATE("'",$A$1,"'!$C",$A234)))</f>
        <v>#REF!</v>
      </c>
      <c r="C234" s="0" t="e">
        <f aca="true">INDIRECT(CONCATENATE("'",$A$1,"'!$",$F$1,$A234+$A$4*C$4))</f>
        <v>#REF!</v>
      </c>
      <c r="D234" s="0" t="e">
        <f aca="true">INDIRECT(CONCATENATE("'",$A$1,"'!$",$F$1,$A234+$A$4*D$4))</f>
        <v>#REF!</v>
      </c>
      <c r="E234" s="0" t="e">
        <f aca="true">INDIRECT(CONCATENATE("'",$A$1,"'!$",$F$1,$A234+$A$4*E$4))</f>
        <v>#REF!</v>
      </c>
      <c r="F234" s="0" t="e">
        <f aca="true">INDIRECT(CONCATENATE("'",$A$1,"'!$",$F$1,$A234+$A$4*F$4))</f>
        <v>#REF!</v>
      </c>
      <c r="H234" s="0" t="e">
        <f aca="false">(C234/C$3+D234/D$3)/2</f>
        <v>#REF!</v>
      </c>
      <c r="I234" s="0" t="e">
        <f aca="false">(E234/E$3+F234/F$3)/2</f>
        <v>#REF!</v>
      </c>
      <c r="J234" s="0" t="str">
        <f aca="false">IF(ISNUMBER(LN(I234)-LN(H234)),LN(I234)-LN(H234),"")</f>
        <v/>
      </c>
      <c r="K234" s="0" t="e">
        <f aca="false">H234*H234/($G$1*$G$1)</f>
        <v>#REF!</v>
      </c>
      <c r="L234" s="0" t="e">
        <f aca="false">I234*I234/($G$1*$G$1)</f>
        <v>#REF!</v>
      </c>
      <c r="M234" s="0" t="e">
        <f aca="false">$G$1*$G$1/H234</f>
        <v>#REF!</v>
      </c>
      <c r="N234" s="0" t="e">
        <f aca="false">$G$1*$G$1/I234</f>
        <v>#REF!</v>
      </c>
      <c r="O234" s="0" t="e">
        <f aca="false">(GAMMALN(K234*(1+$N$1))-GAMMALN(K234*(1-$N$1)))/(K234*$N$1*2)</f>
        <v>#REF!</v>
      </c>
      <c r="P234" s="0" t="e">
        <f aca="false">(GAMMALN(L234*(1+$N$1))-GAMMALN(L234*(1-$N$1)))/(L234*$N$1*2)</f>
        <v>#REF!</v>
      </c>
      <c r="Q234" s="0" t="e">
        <f aca="false">(GAMMALN(K234*(1+$N$1))+GAMMALN(K234*(1-$N$1))-2*GAMMALN(K234))/((K234*$N$1)^2)</f>
        <v>#REF!</v>
      </c>
      <c r="R234" s="0" t="e">
        <f aca="false">(GAMMALN(L234*(1+$N$1))+GAMMALN(L234*(1-$N$1))-2*GAMMALN(L234))/((L234*$N$1)^2)</f>
        <v>#REF!</v>
      </c>
      <c r="S234" s="0" t="str">
        <f aca="false">IF(ISNUMBER((Q234+R234)^0.5),IF((Q234+R234)&gt;0,1/(Q234+R234)^0.5,""),"")</f>
        <v/>
      </c>
      <c r="T234" s="0" t="str">
        <f aca="false">IF(ISNUMBER((LN($N234)-LN($M234)+$P234-$O234)*$S234),(LN($N234)-LN($M234)+$P234-$O234)*$S234,"")</f>
        <v/>
      </c>
      <c r="U234" s="0" t="str">
        <f aca="false">IF(ISNUMBER((LN($N234)-LN($M234)+$P234-$O234-$U$2)*S234),(LN($N234)-LN($M234)+$P234-$O234-$U$2)*S234,"")</f>
        <v/>
      </c>
      <c r="V234" s="0" t="n">
        <f aca="false">V233+1</f>
        <v>232</v>
      </c>
      <c r="W234" s="0" t="e">
        <f aca="false">H234+I234</f>
        <v>#REF!</v>
      </c>
      <c r="BC234" s="0" t="n">
        <f aca="false">BC233+0.01</f>
        <v>2.31999999999999</v>
      </c>
      <c r="BD234" s="0" t="n">
        <f aca="false">-(1-BC234)*(1+(1-BC234)*(1/2+(1-BC234)*(1/3+(1-BC234)*(1/4+(1-BC234)*(1/5+(1-BC234)*(1/6+(1-BC234)*(1/7+(1-BC234)*(1/8+(1-BC234)*(1/9)))))))))</f>
        <v>1.5735348977019</v>
      </c>
    </row>
    <row r="235" customFormat="false" ht="13" hidden="false" customHeight="false" outlineLevel="0" collapsed="false">
      <c r="A235" s="0" t="n">
        <v>232</v>
      </c>
      <c r="B235" s="0" t="e">
        <f aca="true">CONCATENATE(INDIRECT(CONCATENATE("'",$A$1,"'!$B",$A235)),INDIRECT(CONCATENATE("'",$A$1,"'!$C",$A235)))</f>
        <v>#REF!</v>
      </c>
      <c r="C235" s="0" t="e">
        <f aca="true">INDIRECT(CONCATENATE("'",$A$1,"'!$",$F$1,$A235+$A$4*C$4))</f>
        <v>#REF!</v>
      </c>
      <c r="D235" s="0" t="e">
        <f aca="true">INDIRECT(CONCATENATE("'",$A$1,"'!$",$F$1,$A235+$A$4*D$4))</f>
        <v>#REF!</v>
      </c>
      <c r="E235" s="0" t="e">
        <f aca="true">INDIRECT(CONCATENATE("'",$A$1,"'!$",$F$1,$A235+$A$4*E$4))</f>
        <v>#REF!</v>
      </c>
      <c r="F235" s="0" t="e">
        <f aca="true">INDIRECT(CONCATENATE("'",$A$1,"'!$",$F$1,$A235+$A$4*F$4))</f>
        <v>#REF!</v>
      </c>
      <c r="H235" s="0" t="e">
        <f aca="false">(C235/C$3+D235/D$3)/2</f>
        <v>#REF!</v>
      </c>
      <c r="I235" s="0" t="e">
        <f aca="false">(E235/E$3+F235/F$3)/2</f>
        <v>#REF!</v>
      </c>
      <c r="J235" s="0" t="str">
        <f aca="false">IF(ISNUMBER(LN(I235)-LN(H235)),LN(I235)-LN(H235),"")</f>
        <v/>
      </c>
      <c r="K235" s="0" t="e">
        <f aca="false">H235*H235/($G$1*$G$1)</f>
        <v>#REF!</v>
      </c>
      <c r="L235" s="0" t="e">
        <f aca="false">I235*I235/($G$1*$G$1)</f>
        <v>#REF!</v>
      </c>
      <c r="M235" s="0" t="e">
        <f aca="false">$G$1*$G$1/H235</f>
        <v>#REF!</v>
      </c>
      <c r="N235" s="0" t="e">
        <f aca="false">$G$1*$G$1/I235</f>
        <v>#REF!</v>
      </c>
      <c r="O235" s="0" t="e">
        <f aca="false">(GAMMALN(K235*(1+$N$1))-GAMMALN(K235*(1-$N$1)))/(K235*$N$1*2)</f>
        <v>#REF!</v>
      </c>
      <c r="P235" s="0" t="e">
        <f aca="false">(GAMMALN(L235*(1+$N$1))-GAMMALN(L235*(1-$N$1)))/(L235*$N$1*2)</f>
        <v>#REF!</v>
      </c>
      <c r="Q235" s="0" t="e">
        <f aca="false">(GAMMALN(K235*(1+$N$1))+GAMMALN(K235*(1-$N$1))-2*GAMMALN(K235))/((K235*$N$1)^2)</f>
        <v>#REF!</v>
      </c>
      <c r="R235" s="0" t="e">
        <f aca="false">(GAMMALN(L235*(1+$N$1))+GAMMALN(L235*(1-$N$1))-2*GAMMALN(L235))/((L235*$N$1)^2)</f>
        <v>#REF!</v>
      </c>
      <c r="S235" s="0" t="str">
        <f aca="false">IF(ISNUMBER((Q235+R235)^0.5),IF((Q235+R235)&gt;0,1/(Q235+R235)^0.5,""),"")</f>
        <v/>
      </c>
      <c r="T235" s="0" t="str">
        <f aca="false">IF(ISNUMBER((LN($N235)-LN($M235)+$P235-$O235)*$S235),(LN($N235)-LN($M235)+$P235-$O235)*$S235,"")</f>
        <v/>
      </c>
      <c r="U235" s="0" t="str">
        <f aca="false">IF(ISNUMBER((LN($N235)-LN($M235)+$P235-$O235-$U$2)*S235),(LN($N235)-LN($M235)+$P235-$O235-$U$2)*S235,"")</f>
        <v/>
      </c>
      <c r="V235" s="0" t="n">
        <f aca="false">V234+1</f>
        <v>233</v>
      </c>
      <c r="W235" s="0" t="e">
        <f aca="false">H235+I235</f>
        <v>#REF!</v>
      </c>
      <c r="BC235" s="0" t="n">
        <f aca="false">BC234+0.01</f>
        <v>2.32999999999999</v>
      </c>
      <c r="BD235" s="0" t="n">
        <f aca="false">-(1-BC235)*(1+(1-BC235)*(1/2+(1-BC235)*(1/3+(1-BC235)*(1/4+(1-BC235)*(1/5+(1-BC235)*(1/6+(1-BC235)*(1/7+(1-BC235)*(1/8+(1-BC235)*(1/9)))))))))</f>
        <v>1.63198420801986</v>
      </c>
    </row>
    <row r="236" customFormat="false" ht="13" hidden="false" customHeight="false" outlineLevel="0" collapsed="false">
      <c r="A236" s="0" t="n">
        <v>233</v>
      </c>
      <c r="B236" s="0" t="e">
        <f aca="true">CONCATENATE(INDIRECT(CONCATENATE("'",$A$1,"'!$B",$A236)),INDIRECT(CONCATENATE("'",$A$1,"'!$C",$A236)))</f>
        <v>#REF!</v>
      </c>
      <c r="C236" s="0" t="e">
        <f aca="true">INDIRECT(CONCATENATE("'",$A$1,"'!$",$F$1,$A236+$A$4*C$4))</f>
        <v>#REF!</v>
      </c>
      <c r="D236" s="0" t="e">
        <f aca="true">INDIRECT(CONCATENATE("'",$A$1,"'!$",$F$1,$A236+$A$4*D$4))</f>
        <v>#REF!</v>
      </c>
      <c r="E236" s="0" t="e">
        <f aca="true">INDIRECT(CONCATENATE("'",$A$1,"'!$",$F$1,$A236+$A$4*E$4))</f>
        <v>#REF!</v>
      </c>
      <c r="F236" s="0" t="e">
        <f aca="true">INDIRECT(CONCATENATE("'",$A$1,"'!$",$F$1,$A236+$A$4*F$4))</f>
        <v>#REF!</v>
      </c>
      <c r="H236" s="0" t="e">
        <f aca="false">(C236/C$3+D236/D$3)/2</f>
        <v>#REF!</v>
      </c>
      <c r="I236" s="0" t="e">
        <f aca="false">(E236/E$3+F236/F$3)/2</f>
        <v>#REF!</v>
      </c>
      <c r="J236" s="0" t="str">
        <f aca="false">IF(ISNUMBER(LN(I236)-LN(H236)),LN(I236)-LN(H236),"")</f>
        <v/>
      </c>
      <c r="K236" s="0" t="e">
        <f aca="false">H236*H236/($G$1*$G$1)</f>
        <v>#REF!</v>
      </c>
      <c r="L236" s="0" t="e">
        <f aca="false">I236*I236/($G$1*$G$1)</f>
        <v>#REF!</v>
      </c>
      <c r="M236" s="0" t="e">
        <f aca="false">$G$1*$G$1/H236</f>
        <v>#REF!</v>
      </c>
      <c r="N236" s="0" t="e">
        <f aca="false">$G$1*$G$1/I236</f>
        <v>#REF!</v>
      </c>
      <c r="O236" s="0" t="e">
        <f aca="false">(GAMMALN(K236*(1+$N$1))-GAMMALN(K236*(1-$N$1)))/(K236*$N$1*2)</f>
        <v>#REF!</v>
      </c>
      <c r="P236" s="0" t="e">
        <f aca="false">(GAMMALN(L236*(1+$N$1))-GAMMALN(L236*(1-$N$1)))/(L236*$N$1*2)</f>
        <v>#REF!</v>
      </c>
      <c r="Q236" s="0" t="e">
        <f aca="false">(GAMMALN(K236*(1+$N$1))+GAMMALN(K236*(1-$N$1))-2*GAMMALN(K236))/((K236*$N$1)^2)</f>
        <v>#REF!</v>
      </c>
      <c r="R236" s="0" t="e">
        <f aca="false">(GAMMALN(L236*(1+$N$1))+GAMMALN(L236*(1-$N$1))-2*GAMMALN(L236))/((L236*$N$1)^2)</f>
        <v>#REF!</v>
      </c>
      <c r="S236" s="0" t="str">
        <f aca="false">IF(ISNUMBER((Q236+R236)^0.5),IF((Q236+R236)&gt;0,1/(Q236+R236)^0.5,""),"")</f>
        <v/>
      </c>
      <c r="T236" s="0" t="str">
        <f aca="false">IF(ISNUMBER((LN($N236)-LN($M236)+$P236-$O236)*$S236),(LN($N236)-LN($M236)+$P236-$O236)*$S236,"")</f>
        <v/>
      </c>
      <c r="U236" s="0" t="str">
        <f aca="false">IF(ISNUMBER((LN($N236)-LN($M236)+$P236-$O236-$U$2)*S236),(LN($N236)-LN($M236)+$P236-$O236-$U$2)*S236,"")</f>
        <v/>
      </c>
      <c r="V236" s="0" t="n">
        <f aca="false">V235+1</f>
        <v>234</v>
      </c>
      <c r="W236" s="0" t="e">
        <f aca="false">H236+I236</f>
        <v>#REF!</v>
      </c>
      <c r="BC236" s="0" t="n">
        <f aca="false">BC235+0.01</f>
        <v>2.33999999999999</v>
      </c>
      <c r="BD236" s="0" t="n">
        <f aca="false">-(1-BC236)*(1+(1-BC236)*(1/2+(1-BC236)*(1/3+(1-BC236)*(1/4+(1-BC236)*(1/5+(1-BC236)*(1/6+(1-BC236)*(1/7+(1-BC236)*(1/8+(1-BC236)*(1/9)))))))))</f>
        <v>1.69395783731576</v>
      </c>
    </row>
    <row r="237" customFormat="false" ht="13" hidden="false" customHeight="false" outlineLevel="0" collapsed="false">
      <c r="A237" s="0" t="n">
        <v>234</v>
      </c>
      <c r="B237" s="0" t="e">
        <f aca="true">CONCATENATE(INDIRECT(CONCATENATE("'",$A$1,"'!$B",$A237)),INDIRECT(CONCATENATE("'",$A$1,"'!$C",$A237)))</f>
        <v>#REF!</v>
      </c>
      <c r="C237" s="0" t="e">
        <f aca="true">INDIRECT(CONCATENATE("'",$A$1,"'!$",$F$1,$A237+$A$4*C$4))</f>
        <v>#REF!</v>
      </c>
      <c r="D237" s="0" t="e">
        <f aca="true">INDIRECT(CONCATENATE("'",$A$1,"'!$",$F$1,$A237+$A$4*D$4))</f>
        <v>#REF!</v>
      </c>
      <c r="E237" s="0" t="e">
        <f aca="true">INDIRECT(CONCATENATE("'",$A$1,"'!$",$F$1,$A237+$A$4*E$4))</f>
        <v>#REF!</v>
      </c>
      <c r="F237" s="0" t="e">
        <f aca="true">INDIRECT(CONCATENATE("'",$A$1,"'!$",$F$1,$A237+$A$4*F$4))</f>
        <v>#REF!</v>
      </c>
      <c r="H237" s="0" t="e">
        <f aca="false">(C237/C$3+D237/D$3)/2</f>
        <v>#REF!</v>
      </c>
      <c r="I237" s="0" t="e">
        <f aca="false">(E237/E$3+F237/F$3)/2</f>
        <v>#REF!</v>
      </c>
      <c r="J237" s="0" t="str">
        <f aca="false">IF(ISNUMBER(LN(I237)-LN(H237)),LN(I237)-LN(H237),"")</f>
        <v/>
      </c>
      <c r="K237" s="0" t="e">
        <f aca="false">H237*H237/($G$1*$G$1)</f>
        <v>#REF!</v>
      </c>
      <c r="L237" s="0" t="e">
        <f aca="false">I237*I237/($G$1*$G$1)</f>
        <v>#REF!</v>
      </c>
      <c r="M237" s="0" t="e">
        <f aca="false">$G$1*$G$1/H237</f>
        <v>#REF!</v>
      </c>
      <c r="N237" s="0" t="e">
        <f aca="false">$G$1*$G$1/I237</f>
        <v>#REF!</v>
      </c>
      <c r="O237" s="0" t="e">
        <f aca="false">(GAMMALN(K237*(1+$N$1))-GAMMALN(K237*(1-$N$1)))/(K237*$N$1*2)</f>
        <v>#REF!</v>
      </c>
      <c r="P237" s="0" t="e">
        <f aca="false">(GAMMALN(L237*(1+$N$1))-GAMMALN(L237*(1-$N$1)))/(L237*$N$1*2)</f>
        <v>#REF!</v>
      </c>
      <c r="Q237" s="0" t="e">
        <f aca="false">(GAMMALN(K237*(1+$N$1))+GAMMALN(K237*(1-$N$1))-2*GAMMALN(K237))/((K237*$N$1)^2)</f>
        <v>#REF!</v>
      </c>
      <c r="R237" s="0" t="e">
        <f aca="false">(GAMMALN(L237*(1+$N$1))+GAMMALN(L237*(1-$N$1))-2*GAMMALN(L237))/((L237*$N$1)^2)</f>
        <v>#REF!</v>
      </c>
      <c r="S237" s="0" t="str">
        <f aca="false">IF(ISNUMBER((Q237+R237)^0.5),IF((Q237+R237)&gt;0,1/(Q237+R237)^0.5,""),"")</f>
        <v/>
      </c>
      <c r="T237" s="0" t="str">
        <f aca="false">IF(ISNUMBER((LN($N237)-LN($M237)+$P237-$O237)*$S237),(LN($N237)-LN($M237)+$P237-$O237)*$S237,"")</f>
        <v/>
      </c>
      <c r="U237" s="0" t="str">
        <f aca="false">IF(ISNUMBER((LN($N237)-LN($M237)+$P237-$O237-$U$2)*S237),(LN($N237)-LN($M237)+$P237-$O237-$U$2)*S237,"")</f>
        <v/>
      </c>
      <c r="V237" s="0" t="n">
        <f aca="false">V236+1</f>
        <v>235</v>
      </c>
      <c r="W237" s="0" t="e">
        <f aca="false">H237+I237</f>
        <v>#REF!</v>
      </c>
      <c r="BC237" s="0" t="n">
        <f aca="false">BC236+0.01</f>
        <v>2.34999999999999</v>
      </c>
      <c r="BD237" s="0" t="n">
        <f aca="false">-(1-BC237)*(1+(1-BC237)*(1/2+(1-BC237)*(1/3+(1-BC237)*(1/4+(1-BC237)*(1/5+(1-BC237)*(1/6+(1-BC237)*(1/7+(1-BC237)*(1/8+(1-BC237)*(1/9)))))))))</f>
        <v>1.75965783004558</v>
      </c>
    </row>
    <row r="238" customFormat="false" ht="13" hidden="false" customHeight="false" outlineLevel="0" collapsed="false">
      <c r="A238" s="0" t="n">
        <v>235</v>
      </c>
      <c r="B238" s="0" t="e">
        <f aca="true">CONCATENATE(INDIRECT(CONCATENATE("'",$A$1,"'!$B",$A238)),INDIRECT(CONCATENATE("'",$A$1,"'!$C",$A238)))</f>
        <v>#REF!</v>
      </c>
      <c r="C238" s="0" t="e">
        <f aca="true">INDIRECT(CONCATENATE("'",$A$1,"'!$",$F$1,$A238+$A$4*C$4))</f>
        <v>#REF!</v>
      </c>
      <c r="D238" s="0" t="e">
        <f aca="true">INDIRECT(CONCATENATE("'",$A$1,"'!$",$F$1,$A238+$A$4*D$4))</f>
        <v>#REF!</v>
      </c>
      <c r="E238" s="0" t="e">
        <f aca="true">INDIRECT(CONCATENATE("'",$A$1,"'!$",$F$1,$A238+$A$4*E$4))</f>
        <v>#REF!</v>
      </c>
      <c r="F238" s="0" t="e">
        <f aca="true">INDIRECT(CONCATENATE("'",$A$1,"'!$",$F$1,$A238+$A$4*F$4))</f>
        <v>#REF!</v>
      </c>
      <c r="H238" s="0" t="e">
        <f aca="false">(C238/C$3+D238/D$3)/2</f>
        <v>#REF!</v>
      </c>
      <c r="I238" s="0" t="e">
        <f aca="false">(E238/E$3+F238/F$3)/2</f>
        <v>#REF!</v>
      </c>
      <c r="J238" s="0" t="str">
        <f aca="false">IF(ISNUMBER(LN(I238)-LN(H238)),LN(I238)-LN(H238),"")</f>
        <v/>
      </c>
      <c r="K238" s="0" t="e">
        <f aca="false">H238*H238/($G$1*$G$1)</f>
        <v>#REF!</v>
      </c>
      <c r="L238" s="0" t="e">
        <f aca="false">I238*I238/($G$1*$G$1)</f>
        <v>#REF!</v>
      </c>
      <c r="M238" s="0" t="e">
        <f aca="false">$G$1*$G$1/H238</f>
        <v>#REF!</v>
      </c>
      <c r="N238" s="0" t="e">
        <f aca="false">$G$1*$G$1/I238</f>
        <v>#REF!</v>
      </c>
      <c r="O238" s="0" t="e">
        <f aca="false">(GAMMALN(K238*(1+$N$1))-GAMMALN(K238*(1-$N$1)))/(K238*$N$1*2)</f>
        <v>#REF!</v>
      </c>
      <c r="P238" s="0" t="e">
        <f aca="false">(GAMMALN(L238*(1+$N$1))-GAMMALN(L238*(1-$N$1)))/(L238*$N$1*2)</f>
        <v>#REF!</v>
      </c>
      <c r="Q238" s="0" t="e">
        <f aca="false">(GAMMALN(K238*(1+$N$1))+GAMMALN(K238*(1-$N$1))-2*GAMMALN(K238))/((K238*$N$1)^2)</f>
        <v>#REF!</v>
      </c>
      <c r="R238" s="0" t="e">
        <f aca="false">(GAMMALN(L238*(1+$N$1))+GAMMALN(L238*(1-$N$1))-2*GAMMALN(L238))/((L238*$N$1)^2)</f>
        <v>#REF!</v>
      </c>
      <c r="S238" s="0" t="str">
        <f aca="false">IF(ISNUMBER((Q238+R238)^0.5),IF((Q238+R238)&gt;0,1/(Q238+R238)^0.5,""),"")</f>
        <v/>
      </c>
      <c r="T238" s="0" t="str">
        <f aca="false">IF(ISNUMBER((LN($N238)-LN($M238)+$P238-$O238)*$S238),(LN($N238)-LN($M238)+$P238-$O238)*$S238,"")</f>
        <v/>
      </c>
      <c r="U238" s="0" t="str">
        <f aca="false">IF(ISNUMBER((LN($N238)-LN($M238)+$P238-$O238-$U$2)*S238),(LN($N238)-LN($M238)+$P238-$O238-$U$2)*S238,"")</f>
        <v/>
      </c>
      <c r="V238" s="0" t="n">
        <f aca="false">V237+1</f>
        <v>236</v>
      </c>
      <c r="W238" s="0" t="e">
        <f aca="false">H238+I238</f>
        <v>#REF!</v>
      </c>
      <c r="BC238" s="0" t="n">
        <f aca="false">BC237+0.01</f>
        <v>2.35999999999999</v>
      </c>
      <c r="BD238" s="0" t="n">
        <f aca="false">-(1-BC238)*(1+(1-BC238)*(1/2+(1-BC238)*(1/3+(1-BC238)*(1/4+(1-BC238)*(1/5+(1-BC238)*(1/6+(1-BC238)*(1/7+(1-BC238)*(1/8+(1-BC238)*(1/9)))))))))</f>
        <v>1.82929605008014</v>
      </c>
    </row>
    <row r="239" customFormat="false" ht="13" hidden="false" customHeight="false" outlineLevel="0" collapsed="false">
      <c r="A239" s="0" t="n">
        <v>236</v>
      </c>
      <c r="B239" s="0" t="e">
        <f aca="true">CONCATENATE(INDIRECT(CONCATENATE("'",$A$1,"'!$B",$A239)),INDIRECT(CONCATENATE("'",$A$1,"'!$C",$A239)))</f>
        <v>#REF!</v>
      </c>
      <c r="C239" s="0" t="e">
        <f aca="true">INDIRECT(CONCATENATE("'",$A$1,"'!$",$F$1,$A239+$A$4*C$4))</f>
        <v>#REF!</v>
      </c>
      <c r="D239" s="0" t="e">
        <f aca="true">INDIRECT(CONCATENATE("'",$A$1,"'!$",$F$1,$A239+$A$4*D$4))</f>
        <v>#REF!</v>
      </c>
      <c r="E239" s="0" t="e">
        <f aca="true">INDIRECT(CONCATENATE("'",$A$1,"'!$",$F$1,$A239+$A$4*E$4))</f>
        <v>#REF!</v>
      </c>
      <c r="F239" s="0" t="e">
        <f aca="true">INDIRECT(CONCATENATE("'",$A$1,"'!$",$F$1,$A239+$A$4*F$4))</f>
        <v>#REF!</v>
      </c>
      <c r="H239" s="0" t="e">
        <f aca="false">(C239/C$3+D239/D$3)/2</f>
        <v>#REF!</v>
      </c>
      <c r="I239" s="0" t="e">
        <f aca="false">(E239/E$3+F239/F$3)/2</f>
        <v>#REF!</v>
      </c>
      <c r="J239" s="0" t="str">
        <f aca="false">IF(ISNUMBER(LN(I239)-LN(H239)),LN(I239)-LN(H239),"")</f>
        <v/>
      </c>
      <c r="K239" s="0" t="e">
        <f aca="false">H239*H239/($G$1*$G$1)</f>
        <v>#REF!</v>
      </c>
      <c r="L239" s="0" t="e">
        <f aca="false">I239*I239/($G$1*$G$1)</f>
        <v>#REF!</v>
      </c>
      <c r="M239" s="0" t="e">
        <f aca="false">$G$1*$G$1/H239</f>
        <v>#REF!</v>
      </c>
      <c r="N239" s="0" t="e">
        <f aca="false">$G$1*$G$1/I239</f>
        <v>#REF!</v>
      </c>
      <c r="O239" s="0" t="e">
        <f aca="false">(GAMMALN(K239*(1+$N$1))-GAMMALN(K239*(1-$N$1)))/(K239*$N$1*2)</f>
        <v>#REF!</v>
      </c>
      <c r="P239" s="0" t="e">
        <f aca="false">(GAMMALN(L239*(1+$N$1))-GAMMALN(L239*(1-$N$1)))/(L239*$N$1*2)</f>
        <v>#REF!</v>
      </c>
      <c r="Q239" s="0" t="e">
        <f aca="false">(GAMMALN(K239*(1+$N$1))+GAMMALN(K239*(1-$N$1))-2*GAMMALN(K239))/((K239*$N$1)^2)</f>
        <v>#REF!</v>
      </c>
      <c r="R239" s="0" t="e">
        <f aca="false">(GAMMALN(L239*(1+$N$1))+GAMMALN(L239*(1-$N$1))-2*GAMMALN(L239))/((L239*$N$1)^2)</f>
        <v>#REF!</v>
      </c>
      <c r="S239" s="0" t="str">
        <f aca="false">IF(ISNUMBER((Q239+R239)^0.5),IF((Q239+R239)&gt;0,1/(Q239+R239)^0.5,""),"")</f>
        <v/>
      </c>
      <c r="T239" s="0" t="str">
        <f aca="false">IF(ISNUMBER((LN($N239)-LN($M239)+$P239-$O239)*$S239),(LN($N239)-LN($M239)+$P239-$O239)*$S239,"")</f>
        <v/>
      </c>
      <c r="U239" s="0" t="str">
        <f aca="false">IF(ISNUMBER((LN($N239)-LN($M239)+$P239-$O239-$U$2)*S239),(LN($N239)-LN($M239)+$P239-$O239-$U$2)*S239,"")</f>
        <v/>
      </c>
      <c r="V239" s="0" t="n">
        <f aca="false">V238+1</f>
        <v>237</v>
      </c>
      <c r="W239" s="0" t="e">
        <f aca="false">H239+I239</f>
        <v>#REF!</v>
      </c>
      <c r="BC239" s="0" t="n">
        <f aca="false">BC238+0.01</f>
        <v>2.36999999999999</v>
      </c>
      <c r="BD239" s="0" t="n">
        <f aca="false">-(1-BC239)*(1+(1-BC239)*(1/2+(1-BC239)*(1/3+(1-BC239)*(1/4+(1-BC239)*(1/5+(1-BC239)*(1/6+(1-BC239)*(1/7+(1-BC239)*(1/8+(1-BC239)*(1/9)))))))))</f>
        <v>1.90309457756172</v>
      </c>
    </row>
    <row r="240" customFormat="false" ht="13" hidden="false" customHeight="false" outlineLevel="0" collapsed="false">
      <c r="A240" s="0" t="n">
        <v>237</v>
      </c>
      <c r="B240" s="0" t="e">
        <f aca="true">CONCATENATE(INDIRECT(CONCATENATE("'",$A$1,"'!$B",$A240)),INDIRECT(CONCATENATE("'",$A$1,"'!$C",$A240)))</f>
        <v>#REF!</v>
      </c>
      <c r="C240" s="0" t="e">
        <f aca="true">INDIRECT(CONCATENATE("'",$A$1,"'!$",$F$1,$A240+$A$4*C$4))</f>
        <v>#REF!</v>
      </c>
      <c r="D240" s="0" t="e">
        <f aca="true">INDIRECT(CONCATENATE("'",$A$1,"'!$",$F$1,$A240+$A$4*D$4))</f>
        <v>#REF!</v>
      </c>
      <c r="E240" s="0" t="e">
        <f aca="true">INDIRECT(CONCATENATE("'",$A$1,"'!$",$F$1,$A240+$A$4*E$4))</f>
        <v>#REF!</v>
      </c>
      <c r="F240" s="0" t="e">
        <f aca="true">INDIRECT(CONCATENATE("'",$A$1,"'!$",$F$1,$A240+$A$4*F$4))</f>
        <v>#REF!</v>
      </c>
      <c r="H240" s="0" t="e">
        <f aca="false">(C240/C$3+D240/D$3)/2</f>
        <v>#REF!</v>
      </c>
      <c r="I240" s="0" t="e">
        <f aca="false">(E240/E$3+F240/F$3)/2</f>
        <v>#REF!</v>
      </c>
      <c r="J240" s="0" t="str">
        <f aca="false">IF(ISNUMBER(LN(I240)-LN(H240)),LN(I240)-LN(H240),"")</f>
        <v/>
      </c>
      <c r="K240" s="0" t="e">
        <f aca="false">H240*H240/($G$1*$G$1)</f>
        <v>#REF!</v>
      </c>
      <c r="L240" s="0" t="e">
        <f aca="false">I240*I240/($G$1*$G$1)</f>
        <v>#REF!</v>
      </c>
      <c r="M240" s="0" t="e">
        <f aca="false">$G$1*$G$1/H240</f>
        <v>#REF!</v>
      </c>
      <c r="N240" s="0" t="e">
        <f aca="false">$G$1*$G$1/I240</f>
        <v>#REF!</v>
      </c>
      <c r="O240" s="0" t="e">
        <f aca="false">(GAMMALN(K240*(1+$N$1))-GAMMALN(K240*(1-$N$1)))/(K240*$N$1*2)</f>
        <v>#REF!</v>
      </c>
      <c r="P240" s="0" t="e">
        <f aca="false">(GAMMALN(L240*(1+$N$1))-GAMMALN(L240*(1-$N$1)))/(L240*$N$1*2)</f>
        <v>#REF!</v>
      </c>
      <c r="Q240" s="0" t="e">
        <f aca="false">(GAMMALN(K240*(1+$N$1))+GAMMALN(K240*(1-$N$1))-2*GAMMALN(K240))/((K240*$N$1)^2)</f>
        <v>#REF!</v>
      </c>
      <c r="R240" s="0" t="e">
        <f aca="false">(GAMMALN(L240*(1+$N$1))+GAMMALN(L240*(1-$N$1))-2*GAMMALN(L240))/((L240*$N$1)^2)</f>
        <v>#REF!</v>
      </c>
      <c r="S240" s="0" t="str">
        <f aca="false">IF(ISNUMBER((Q240+R240)^0.5),IF((Q240+R240)&gt;0,1/(Q240+R240)^0.5,""),"")</f>
        <v/>
      </c>
      <c r="T240" s="0" t="str">
        <f aca="false">IF(ISNUMBER((LN($N240)-LN($M240)+$P240-$O240)*$S240),(LN($N240)-LN($M240)+$P240-$O240)*$S240,"")</f>
        <v/>
      </c>
      <c r="U240" s="0" t="str">
        <f aca="false">IF(ISNUMBER((LN($N240)-LN($M240)+$P240-$O240-$U$2)*S240),(LN($N240)-LN($M240)+$P240-$O240-$U$2)*S240,"")</f>
        <v/>
      </c>
      <c r="V240" s="0" t="n">
        <f aca="false">V239+1</f>
        <v>238</v>
      </c>
      <c r="W240" s="0" t="e">
        <f aca="false">H240+I240</f>
        <v>#REF!</v>
      </c>
      <c r="BC240" s="0" t="n">
        <f aca="false">BC239+0.01</f>
        <v>2.37999999999999</v>
      </c>
      <c r="BD240" s="0" t="n">
        <f aca="false">-(1-BC240)*(1+(1-BC240)*(1/2+(1-BC240)*(1/3+(1-BC240)*(1/4+(1-BC240)*(1/5+(1-BC240)*(1/6+(1-BC240)*(1/7+(1-BC240)*(1/8+(1-BC240)*(1/9)))))))))</f>
        <v>1.98128611855494</v>
      </c>
    </row>
    <row r="241" customFormat="false" ht="13" hidden="false" customHeight="false" outlineLevel="0" collapsed="false">
      <c r="A241" s="0" t="n">
        <v>238</v>
      </c>
      <c r="B241" s="0" t="e">
        <f aca="true">CONCATENATE(INDIRECT(CONCATENATE("'",$A$1,"'!$B",$A241)),INDIRECT(CONCATENATE("'",$A$1,"'!$C",$A241)))</f>
        <v>#REF!</v>
      </c>
      <c r="C241" s="0" t="e">
        <f aca="true">INDIRECT(CONCATENATE("'",$A$1,"'!$",$F$1,$A241+$A$4*C$4))</f>
        <v>#REF!</v>
      </c>
      <c r="D241" s="0" t="e">
        <f aca="true">INDIRECT(CONCATENATE("'",$A$1,"'!$",$F$1,$A241+$A$4*D$4))</f>
        <v>#REF!</v>
      </c>
      <c r="E241" s="0" t="e">
        <f aca="true">INDIRECT(CONCATENATE("'",$A$1,"'!$",$F$1,$A241+$A$4*E$4))</f>
        <v>#REF!</v>
      </c>
      <c r="F241" s="0" t="e">
        <f aca="true">INDIRECT(CONCATENATE("'",$A$1,"'!$",$F$1,$A241+$A$4*F$4))</f>
        <v>#REF!</v>
      </c>
      <c r="H241" s="0" t="e">
        <f aca="false">(C241/C$3+D241/D$3)/2</f>
        <v>#REF!</v>
      </c>
      <c r="I241" s="0" t="e">
        <f aca="false">(E241/E$3+F241/F$3)/2</f>
        <v>#REF!</v>
      </c>
      <c r="J241" s="0" t="str">
        <f aca="false">IF(ISNUMBER(LN(I241)-LN(H241)),LN(I241)-LN(H241),"")</f>
        <v/>
      </c>
      <c r="K241" s="0" t="e">
        <f aca="false">H241*H241/($G$1*$G$1)</f>
        <v>#REF!</v>
      </c>
      <c r="L241" s="0" t="e">
        <f aca="false">I241*I241/($G$1*$G$1)</f>
        <v>#REF!</v>
      </c>
      <c r="M241" s="0" t="e">
        <f aca="false">$G$1*$G$1/H241</f>
        <v>#REF!</v>
      </c>
      <c r="N241" s="0" t="e">
        <f aca="false">$G$1*$G$1/I241</f>
        <v>#REF!</v>
      </c>
      <c r="O241" s="0" t="e">
        <f aca="false">(GAMMALN(K241*(1+$N$1))-GAMMALN(K241*(1-$N$1)))/(K241*$N$1*2)</f>
        <v>#REF!</v>
      </c>
      <c r="P241" s="0" t="e">
        <f aca="false">(GAMMALN(L241*(1+$N$1))-GAMMALN(L241*(1-$N$1)))/(L241*$N$1*2)</f>
        <v>#REF!</v>
      </c>
      <c r="Q241" s="0" t="e">
        <f aca="false">(GAMMALN(K241*(1+$N$1))+GAMMALN(K241*(1-$N$1))-2*GAMMALN(K241))/((K241*$N$1)^2)</f>
        <v>#REF!</v>
      </c>
      <c r="R241" s="0" t="e">
        <f aca="false">(GAMMALN(L241*(1+$N$1))+GAMMALN(L241*(1-$N$1))-2*GAMMALN(L241))/((L241*$N$1)^2)</f>
        <v>#REF!</v>
      </c>
      <c r="S241" s="0" t="str">
        <f aca="false">IF(ISNUMBER((Q241+R241)^0.5),IF((Q241+R241)&gt;0,1/(Q241+R241)^0.5,""),"")</f>
        <v/>
      </c>
      <c r="T241" s="0" t="str">
        <f aca="false">IF(ISNUMBER((LN($N241)-LN($M241)+$P241-$O241)*$S241),(LN($N241)-LN($M241)+$P241-$O241)*$S241,"")</f>
        <v/>
      </c>
      <c r="U241" s="0" t="str">
        <f aca="false">IF(ISNUMBER((LN($N241)-LN($M241)+$P241-$O241-$U$2)*S241),(LN($N241)-LN($M241)+$P241-$O241-$U$2)*S241,"")</f>
        <v/>
      </c>
      <c r="V241" s="0" t="n">
        <f aca="false">V240+1</f>
        <v>239</v>
      </c>
      <c r="W241" s="0" t="e">
        <f aca="false">H241+I241</f>
        <v>#REF!</v>
      </c>
      <c r="BC241" s="0" t="n">
        <f aca="false">BC240+0.01</f>
        <v>2.38999999999999</v>
      </c>
      <c r="BD241" s="0" t="n">
        <f aca="false">-(1-BC241)*(1+(1-BC241)*(1/2+(1-BC241)*(1/3+(1-BC241)*(1/4+(1-BC241)*(1/5+(1-BC241)*(1/6+(1-BC241)*(1/7+(1-BC241)*(1/8+(1-BC241)*(1/9)))))))))</f>
        <v>2.06411442780091</v>
      </c>
    </row>
    <row r="242" customFormat="false" ht="13" hidden="false" customHeight="false" outlineLevel="0" collapsed="false">
      <c r="A242" s="0" t="n">
        <v>239</v>
      </c>
      <c r="B242" s="0" t="e">
        <f aca="true">CONCATENATE(INDIRECT(CONCATENATE("'",$A$1,"'!$B",$A242)),INDIRECT(CONCATENATE("'",$A$1,"'!$C",$A242)))</f>
        <v>#REF!</v>
      </c>
      <c r="C242" s="0" t="e">
        <f aca="true">INDIRECT(CONCATENATE("'",$A$1,"'!$",$F$1,$A242+$A$4*C$4))</f>
        <v>#REF!</v>
      </c>
      <c r="D242" s="0" t="e">
        <f aca="true">INDIRECT(CONCATENATE("'",$A$1,"'!$",$F$1,$A242+$A$4*D$4))</f>
        <v>#REF!</v>
      </c>
      <c r="E242" s="0" t="e">
        <f aca="true">INDIRECT(CONCATENATE("'",$A$1,"'!$",$F$1,$A242+$A$4*E$4))</f>
        <v>#REF!</v>
      </c>
      <c r="F242" s="0" t="e">
        <f aca="true">INDIRECT(CONCATENATE("'",$A$1,"'!$",$F$1,$A242+$A$4*F$4))</f>
        <v>#REF!</v>
      </c>
      <c r="H242" s="0" t="e">
        <f aca="false">(C242/C$3+D242/D$3)/2</f>
        <v>#REF!</v>
      </c>
      <c r="I242" s="0" t="e">
        <f aca="false">(E242/E$3+F242/F$3)/2</f>
        <v>#REF!</v>
      </c>
      <c r="J242" s="0" t="str">
        <f aca="false">IF(ISNUMBER(LN(I242)-LN(H242)),LN(I242)-LN(H242),"")</f>
        <v/>
      </c>
      <c r="K242" s="0" t="e">
        <f aca="false">H242*H242/($G$1*$G$1)</f>
        <v>#REF!</v>
      </c>
      <c r="L242" s="0" t="e">
        <f aca="false">I242*I242/($G$1*$G$1)</f>
        <v>#REF!</v>
      </c>
      <c r="M242" s="0" t="e">
        <f aca="false">$G$1*$G$1/H242</f>
        <v>#REF!</v>
      </c>
      <c r="N242" s="0" t="e">
        <f aca="false">$G$1*$G$1/I242</f>
        <v>#REF!</v>
      </c>
      <c r="O242" s="0" t="e">
        <f aca="false">(GAMMALN(K242*(1+$N$1))-GAMMALN(K242*(1-$N$1)))/(K242*$N$1*2)</f>
        <v>#REF!</v>
      </c>
      <c r="P242" s="0" t="e">
        <f aca="false">(GAMMALN(L242*(1+$N$1))-GAMMALN(L242*(1-$N$1)))/(L242*$N$1*2)</f>
        <v>#REF!</v>
      </c>
      <c r="Q242" s="0" t="e">
        <f aca="false">(GAMMALN(K242*(1+$N$1))+GAMMALN(K242*(1-$N$1))-2*GAMMALN(K242))/((K242*$N$1)^2)</f>
        <v>#REF!</v>
      </c>
      <c r="R242" s="0" t="e">
        <f aca="false">(GAMMALN(L242*(1+$N$1))+GAMMALN(L242*(1-$N$1))-2*GAMMALN(L242))/((L242*$N$1)^2)</f>
        <v>#REF!</v>
      </c>
      <c r="S242" s="0" t="str">
        <f aca="false">IF(ISNUMBER((Q242+R242)^0.5),IF((Q242+R242)&gt;0,1/(Q242+R242)^0.5,""),"")</f>
        <v/>
      </c>
      <c r="T242" s="0" t="str">
        <f aca="false">IF(ISNUMBER((LN($N242)-LN($M242)+$P242-$O242)*$S242),(LN($N242)-LN($M242)+$P242-$O242)*$S242,"")</f>
        <v/>
      </c>
      <c r="U242" s="0" t="str">
        <f aca="false">IF(ISNUMBER((LN($N242)-LN($M242)+$P242-$O242-$U$2)*S242),(LN($N242)-LN($M242)+$P242-$O242-$U$2)*S242,"")</f>
        <v/>
      </c>
      <c r="V242" s="0" t="n">
        <f aca="false">V241+1</f>
        <v>240</v>
      </c>
      <c r="W242" s="0" t="e">
        <f aca="false">H242+I242</f>
        <v>#REF!</v>
      </c>
      <c r="BC242" s="0" t="n">
        <f aca="false">BC241+0.01</f>
        <v>2.39999999999999</v>
      </c>
      <c r="BD242" s="0" t="n">
        <f aca="false">-(1-BC242)*(1+(1-BC242)*(1/2+(1-BC242)*(1/3+(1-BC242)*(1/4+(1-BC242)*(1/5+(1-BC242)*(1/6+(1-BC242)*(1/7+(1-BC242)*(1/8+(1-BC242)*(1/9)))))))))</f>
        <v>2.15183474488882</v>
      </c>
    </row>
    <row r="243" customFormat="false" ht="13" hidden="false" customHeight="false" outlineLevel="0" collapsed="false">
      <c r="A243" s="0" t="n">
        <v>240</v>
      </c>
      <c r="B243" s="0" t="e">
        <f aca="true">CONCATENATE(INDIRECT(CONCATENATE("'",$A$1,"'!$B",$A243)),INDIRECT(CONCATENATE("'",$A$1,"'!$C",$A243)))</f>
        <v>#REF!</v>
      </c>
      <c r="C243" s="0" t="e">
        <f aca="true">INDIRECT(CONCATENATE("'",$A$1,"'!$",$F$1,$A243+$A$4*C$4))</f>
        <v>#REF!</v>
      </c>
      <c r="D243" s="0" t="e">
        <f aca="true">INDIRECT(CONCATENATE("'",$A$1,"'!$",$F$1,$A243+$A$4*D$4))</f>
        <v>#REF!</v>
      </c>
      <c r="E243" s="0" t="e">
        <f aca="true">INDIRECT(CONCATENATE("'",$A$1,"'!$",$F$1,$A243+$A$4*E$4))</f>
        <v>#REF!</v>
      </c>
      <c r="F243" s="0" t="e">
        <f aca="true">INDIRECT(CONCATENATE("'",$A$1,"'!$",$F$1,$A243+$A$4*F$4))</f>
        <v>#REF!</v>
      </c>
      <c r="H243" s="0" t="e">
        <f aca="false">(C243/C$3+D243/D$3)/2</f>
        <v>#REF!</v>
      </c>
      <c r="I243" s="0" t="e">
        <f aca="false">(E243/E$3+F243/F$3)/2</f>
        <v>#REF!</v>
      </c>
      <c r="J243" s="0" t="str">
        <f aca="false">IF(ISNUMBER(LN(I243)-LN(H243)),LN(I243)-LN(H243),"")</f>
        <v/>
      </c>
      <c r="K243" s="0" t="e">
        <f aca="false">H243*H243/($G$1*$G$1)</f>
        <v>#REF!</v>
      </c>
      <c r="L243" s="0" t="e">
        <f aca="false">I243*I243/($G$1*$G$1)</f>
        <v>#REF!</v>
      </c>
      <c r="M243" s="0" t="e">
        <f aca="false">$G$1*$G$1/H243</f>
        <v>#REF!</v>
      </c>
      <c r="N243" s="0" t="e">
        <f aca="false">$G$1*$G$1/I243</f>
        <v>#REF!</v>
      </c>
      <c r="O243" s="0" t="e">
        <f aca="false">(GAMMALN(K243*(1+$N$1))-GAMMALN(K243*(1-$N$1)))/(K243*$N$1*2)</f>
        <v>#REF!</v>
      </c>
      <c r="P243" s="0" t="e">
        <f aca="false">(GAMMALN(L243*(1+$N$1))-GAMMALN(L243*(1-$N$1)))/(L243*$N$1*2)</f>
        <v>#REF!</v>
      </c>
      <c r="Q243" s="0" t="e">
        <f aca="false">(GAMMALN(K243*(1+$N$1))+GAMMALN(K243*(1-$N$1))-2*GAMMALN(K243))/((K243*$N$1)^2)</f>
        <v>#REF!</v>
      </c>
      <c r="R243" s="0" t="e">
        <f aca="false">(GAMMALN(L243*(1+$N$1))+GAMMALN(L243*(1-$N$1))-2*GAMMALN(L243))/((L243*$N$1)^2)</f>
        <v>#REF!</v>
      </c>
      <c r="S243" s="0" t="str">
        <f aca="false">IF(ISNUMBER((Q243+R243)^0.5),IF((Q243+R243)&gt;0,1/(Q243+R243)^0.5,""),"")</f>
        <v/>
      </c>
      <c r="T243" s="0" t="str">
        <f aca="false">IF(ISNUMBER((LN($N243)-LN($M243)+$P243-$O243)*$S243),(LN($N243)-LN($M243)+$P243-$O243)*$S243,"")</f>
        <v/>
      </c>
      <c r="U243" s="0" t="str">
        <f aca="false">IF(ISNUMBER((LN($N243)-LN($M243)+$P243-$O243-$U$2)*S243),(LN($N243)-LN($M243)+$P243-$O243-$U$2)*S243,"")</f>
        <v/>
      </c>
      <c r="V243" s="0" t="n">
        <f aca="false">V242+1</f>
        <v>241</v>
      </c>
      <c r="W243" s="0" t="e">
        <f aca="false">H243+I243</f>
        <v>#REF!</v>
      </c>
      <c r="BC243" s="0" t="n">
        <f aca="false">BC242+0.01</f>
        <v>2.40999999999999</v>
      </c>
      <c r="BD243" s="0" t="n">
        <f aca="false">-(1-BC243)*(1+(1-BC243)*(1/2+(1-BC243)*(1/3+(1-BC243)*(1/4+(1-BC243)*(1/5+(1-BC243)*(1/6+(1-BC243)*(1/7+(1-BC243)*(1/8+(1-BC243)*(1/9)))))))))</f>
        <v>2.24471424416391</v>
      </c>
    </row>
    <row r="244" customFormat="false" ht="13" hidden="false" customHeight="false" outlineLevel="0" collapsed="false">
      <c r="A244" s="0" t="n">
        <v>241</v>
      </c>
      <c r="B244" s="0" t="e">
        <f aca="true">CONCATENATE(INDIRECT(CONCATENATE("'",$A$1,"'!$B",$A244)),INDIRECT(CONCATENATE("'",$A$1,"'!$C",$A244)))</f>
        <v>#REF!</v>
      </c>
      <c r="C244" s="0" t="e">
        <f aca="true">INDIRECT(CONCATENATE("'",$A$1,"'!$",$F$1,$A244+$A$4*C$4))</f>
        <v>#REF!</v>
      </c>
      <c r="D244" s="0" t="e">
        <f aca="true">INDIRECT(CONCATENATE("'",$A$1,"'!$",$F$1,$A244+$A$4*D$4))</f>
        <v>#REF!</v>
      </c>
      <c r="E244" s="0" t="e">
        <f aca="true">INDIRECT(CONCATENATE("'",$A$1,"'!$",$F$1,$A244+$A$4*E$4))</f>
        <v>#REF!</v>
      </c>
      <c r="F244" s="0" t="e">
        <f aca="true">INDIRECT(CONCATENATE("'",$A$1,"'!$",$F$1,$A244+$A$4*F$4))</f>
        <v>#REF!</v>
      </c>
      <c r="H244" s="0" t="e">
        <f aca="false">(C244/C$3+D244/D$3)/2</f>
        <v>#REF!</v>
      </c>
      <c r="I244" s="0" t="e">
        <f aca="false">(E244/E$3+F244/F$3)/2</f>
        <v>#REF!</v>
      </c>
      <c r="J244" s="0" t="str">
        <f aca="false">IF(ISNUMBER(LN(I244)-LN(H244)),LN(I244)-LN(H244),"")</f>
        <v/>
      </c>
      <c r="K244" s="0" t="e">
        <f aca="false">H244*H244/($G$1*$G$1)</f>
        <v>#REF!</v>
      </c>
      <c r="L244" s="0" t="e">
        <f aca="false">I244*I244/($G$1*$G$1)</f>
        <v>#REF!</v>
      </c>
      <c r="M244" s="0" t="e">
        <f aca="false">$G$1*$G$1/H244</f>
        <v>#REF!</v>
      </c>
      <c r="N244" s="0" t="e">
        <f aca="false">$G$1*$G$1/I244</f>
        <v>#REF!</v>
      </c>
      <c r="O244" s="0" t="e">
        <f aca="false">(GAMMALN(K244*(1+$N$1))-GAMMALN(K244*(1-$N$1)))/(K244*$N$1*2)</f>
        <v>#REF!</v>
      </c>
      <c r="P244" s="0" t="e">
        <f aca="false">(GAMMALN(L244*(1+$N$1))-GAMMALN(L244*(1-$N$1)))/(L244*$N$1*2)</f>
        <v>#REF!</v>
      </c>
      <c r="Q244" s="0" t="e">
        <f aca="false">(GAMMALN(K244*(1+$N$1))+GAMMALN(K244*(1-$N$1))-2*GAMMALN(K244))/((K244*$N$1)^2)</f>
        <v>#REF!</v>
      </c>
      <c r="R244" s="0" t="e">
        <f aca="false">(GAMMALN(L244*(1+$N$1))+GAMMALN(L244*(1-$N$1))-2*GAMMALN(L244))/((L244*$N$1)^2)</f>
        <v>#REF!</v>
      </c>
      <c r="S244" s="0" t="str">
        <f aca="false">IF(ISNUMBER((Q244+R244)^0.5),IF((Q244+R244)&gt;0,1/(Q244+R244)^0.5,""),"")</f>
        <v/>
      </c>
      <c r="T244" s="0" t="str">
        <f aca="false">IF(ISNUMBER((LN($N244)-LN($M244)+$P244-$O244)*$S244),(LN($N244)-LN($M244)+$P244-$O244)*$S244,"")</f>
        <v/>
      </c>
      <c r="U244" s="0" t="str">
        <f aca="false">IF(ISNUMBER((LN($N244)-LN($M244)+$P244-$O244-$U$2)*S244),(LN($N244)-LN($M244)+$P244-$O244-$U$2)*S244,"")</f>
        <v/>
      </c>
      <c r="V244" s="0" t="n">
        <f aca="false">V243+1</f>
        <v>242</v>
      </c>
      <c r="W244" s="0" t="e">
        <f aca="false">H244+I244</f>
        <v>#REF!</v>
      </c>
      <c r="BC244" s="0" t="n">
        <f aca="false">BC243+0.01</f>
        <v>2.41999999999999</v>
      </c>
      <c r="BD244" s="0" t="n">
        <f aca="false">-(1-BC244)*(1+(1-BC244)*(1/2+(1-BC244)*(1/3+(1-BC244)*(1/4+(1-BC244)*(1/5+(1-BC244)*(1/6+(1-BC244)*(1/7+(1-BC244)*(1/8+(1-BC244)*(1/9)))))))))</f>
        <v>2.34303249869593</v>
      </c>
    </row>
    <row r="245" customFormat="false" ht="13" hidden="false" customHeight="false" outlineLevel="0" collapsed="false">
      <c r="A245" s="0" t="n">
        <v>242</v>
      </c>
      <c r="B245" s="0" t="e">
        <f aca="true">CONCATENATE(INDIRECT(CONCATENATE("'",$A$1,"'!$B",$A245)),INDIRECT(CONCATENATE("'",$A$1,"'!$C",$A245)))</f>
        <v>#REF!</v>
      </c>
      <c r="C245" s="0" t="e">
        <f aca="true">INDIRECT(CONCATENATE("'",$A$1,"'!$",$F$1,$A245+$A$4*C$4))</f>
        <v>#REF!</v>
      </c>
      <c r="D245" s="0" t="e">
        <f aca="true">INDIRECT(CONCATENATE("'",$A$1,"'!$",$F$1,$A245+$A$4*D$4))</f>
        <v>#REF!</v>
      </c>
      <c r="E245" s="0" t="e">
        <f aca="true">INDIRECT(CONCATENATE("'",$A$1,"'!$",$F$1,$A245+$A$4*E$4))</f>
        <v>#REF!</v>
      </c>
      <c r="F245" s="0" t="e">
        <f aca="true">INDIRECT(CONCATENATE("'",$A$1,"'!$",$F$1,$A245+$A$4*F$4))</f>
        <v>#REF!</v>
      </c>
      <c r="H245" s="0" t="e">
        <f aca="false">(C245/C$3+D245/D$3)/2</f>
        <v>#REF!</v>
      </c>
      <c r="I245" s="0" t="e">
        <f aca="false">(E245/E$3+F245/F$3)/2</f>
        <v>#REF!</v>
      </c>
      <c r="J245" s="0" t="str">
        <f aca="false">IF(ISNUMBER(LN(I245)-LN(H245)),LN(I245)-LN(H245),"")</f>
        <v/>
      </c>
      <c r="K245" s="0" t="e">
        <f aca="false">H245*H245/($G$1*$G$1)</f>
        <v>#REF!</v>
      </c>
      <c r="L245" s="0" t="e">
        <f aca="false">I245*I245/($G$1*$G$1)</f>
        <v>#REF!</v>
      </c>
      <c r="M245" s="0" t="e">
        <f aca="false">$G$1*$G$1/H245</f>
        <v>#REF!</v>
      </c>
      <c r="N245" s="0" t="e">
        <f aca="false">$G$1*$G$1/I245</f>
        <v>#REF!</v>
      </c>
      <c r="O245" s="0" t="e">
        <f aca="false">(GAMMALN(K245*(1+$N$1))-GAMMALN(K245*(1-$N$1)))/(K245*$N$1*2)</f>
        <v>#REF!</v>
      </c>
      <c r="P245" s="0" t="e">
        <f aca="false">(GAMMALN(L245*(1+$N$1))-GAMMALN(L245*(1-$N$1)))/(L245*$N$1*2)</f>
        <v>#REF!</v>
      </c>
      <c r="Q245" s="0" t="e">
        <f aca="false">(GAMMALN(K245*(1+$N$1))+GAMMALN(K245*(1-$N$1))-2*GAMMALN(K245))/((K245*$N$1)^2)</f>
        <v>#REF!</v>
      </c>
      <c r="R245" s="0" t="e">
        <f aca="false">(GAMMALN(L245*(1+$N$1))+GAMMALN(L245*(1-$N$1))-2*GAMMALN(L245))/((L245*$N$1)^2)</f>
        <v>#REF!</v>
      </c>
      <c r="S245" s="0" t="str">
        <f aca="false">IF(ISNUMBER((Q245+R245)^0.5),IF((Q245+R245)&gt;0,1/(Q245+R245)^0.5,""),"")</f>
        <v/>
      </c>
      <c r="T245" s="0" t="str">
        <f aca="false">IF(ISNUMBER((LN($N245)-LN($M245)+$P245-$O245)*$S245),(LN($N245)-LN($M245)+$P245-$O245)*$S245,"")</f>
        <v/>
      </c>
      <c r="U245" s="0" t="str">
        <f aca="false">IF(ISNUMBER((LN($N245)-LN($M245)+$P245-$O245-$U$2)*S245),(LN($N245)-LN($M245)+$P245-$O245-$U$2)*S245,"")</f>
        <v/>
      </c>
      <c r="V245" s="0" t="n">
        <f aca="false">V244+1</f>
        <v>243</v>
      </c>
      <c r="W245" s="0" t="e">
        <f aca="false">H245+I245</f>
        <v>#REF!</v>
      </c>
      <c r="BC245" s="0" t="n">
        <f aca="false">BC244+0.01</f>
        <v>2.42999999999999</v>
      </c>
      <c r="BD245" s="0" t="n">
        <f aca="false">-(1-BC245)*(1+(1-BC245)*(1/2+(1-BC245)*(1/3+(1-BC245)*(1/4+(1-BC245)*(1/5+(1-BC245)*(1/6+(1-BC245)*(1/7+(1-BC245)*(1/8+(1-BC245)*(1/9)))))))))</f>
        <v>2.44708195863747</v>
      </c>
    </row>
    <row r="246" customFormat="false" ht="13" hidden="false" customHeight="false" outlineLevel="0" collapsed="false">
      <c r="A246" s="0" t="n">
        <v>243</v>
      </c>
      <c r="B246" s="0" t="e">
        <f aca="true">CONCATENATE(INDIRECT(CONCATENATE("'",$A$1,"'!$B",$A246)),INDIRECT(CONCATENATE("'",$A$1,"'!$C",$A246)))</f>
        <v>#REF!</v>
      </c>
      <c r="C246" s="0" t="e">
        <f aca="true">INDIRECT(CONCATENATE("'",$A$1,"'!$",$F$1,$A246+$A$4*C$4))</f>
        <v>#REF!</v>
      </c>
      <c r="D246" s="0" t="e">
        <f aca="true">INDIRECT(CONCATENATE("'",$A$1,"'!$",$F$1,$A246+$A$4*D$4))</f>
        <v>#REF!</v>
      </c>
      <c r="E246" s="0" t="e">
        <f aca="true">INDIRECT(CONCATENATE("'",$A$1,"'!$",$F$1,$A246+$A$4*E$4))</f>
        <v>#REF!</v>
      </c>
      <c r="F246" s="0" t="e">
        <f aca="true">INDIRECT(CONCATENATE("'",$A$1,"'!$",$F$1,$A246+$A$4*F$4))</f>
        <v>#REF!</v>
      </c>
      <c r="H246" s="0" t="e">
        <f aca="false">(C246/C$3+D246/D$3)/2</f>
        <v>#REF!</v>
      </c>
      <c r="I246" s="0" t="e">
        <f aca="false">(E246/E$3+F246/F$3)/2</f>
        <v>#REF!</v>
      </c>
      <c r="J246" s="0" t="str">
        <f aca="false">IF(ISNUMBER(LN(I246)-LN(H246)),LN(I246)-LN(H246),"")</f>
        <v/>
      </c>
      <c r="K246" s="0" t="e">
        <f aca="false">H246*H246/($G$1*$G$1)</f>
        <v>#REF!</v>
      </c>
      <c r="L246" s="0" t="e">
        <f aca="false">I246*I246/($G$1*$G$1)</f>
        <v>#REF!</v>
      </c>
      <c r="M246" s="0" t="e">
        <f aca="false">$G$1*$G$1/H246</f>
        <v>#REF!</v>
      </c>
      <c r="N246" s="0" t="e">
        <f aca="false">$G$1*$G$1/I246</f>
        <v>#REF!</v>
      </c>
      <c r="O246" s="0" t="e">
        <f aca="false">(GAMMALN(K246*(1+$N$1))-GAMMALN(K246*(1-$N$1)))/(K246*$N$1*2)</f>
        <v>#REF!</v>
      </c>
      <c r="P246" s="0" t="e">
        <f aca="false">(GAMMALN(L246*(1+$N$1))-GAMMALN(L246*(1-$N$1)))/(L246*$N$1*2)</f>
        <v>#REF!</v>
      </c>
      <c r="Q246" s="0" t="e">
        <f aca="false">(GAMMALN(K246*(1+$N$1))+GAMMALN(K246*(1-$N$1))-2*GAMMALN(K246))/((K246*$N$1)^2)</f>
        <v>#REF!</v>
      </c>
      <c r="R246" s="0" t="e">
        <f aca="false">(GAMMALN(L246*(1+$N$1))+GAMMALN(L246*(1-$N$1))-2*GAMMALN(L246))/((L246*$N$1)^2)</f>
        <v>#REF!</v>
      </c>
      <c r="S246" s="0" t="str">
        <f aca="false">IF(ISNUMBER((Q246+R246)^0.5),IF((Q246+R246)&gt;0,1/(Q246+R246)^0.5,""),"")</f>
        <v/>
      </c>
      <c r="T246" s="0" t="str">
        <f aca="false">IF(ISNUMBER((LN($N246)-LN($M246)+$P246-$O246)*$S246),(LN($N246)-LN($M246)+$P246-$O246)*$S246,"")</f>
        <v/>
      </c>
      <c r="U246" s="0" t="str">
        <f aca="false">IF(ISNUMBER((LN($N246)-LN($M246)+$P246-$O246-$U$2)*S246),(LN($N246)-LN($M246)+$P246-$O246-$U$2)*S246,"")</f>
        <v/>
      </c>
      <c r="V246" s="0" t="n">
        <f aca="false">V245+1</f>
        <v>244</v>
      </c>
      <c r="W246" s="0" t="e">
        <f aca="false">H246+I246</f>
        <v>#REF!</v>
      </c>
      <c r="BC246" s="0" t="n">
        <f aca="false">BC245+0.01</f>
        <v>2.43999999999999</v>
      </c>
      <c r="BD246" s="0" t="n">
        <f aca="false">-(1-BC246)*(1+(1-BC246)*(1/2+(1-BC246)*(1/3+(1-BC246)*(1/4+(1-BC246)*(1/5+(1-BC246)*(1/6+(1-BC246)*(1/7+(1-BC246)*(1/8+(1-BC246)*(1/9)))))))))</f>
        <v>2.55716844430634</v>
      </c>
    </row>
    <row r="247" customFormat="false" ht="13" hidden="false" customHeight="false" outlineLevel="0" collapsed="false">
      <c r="A247" s="0" t="n">
        <v>244</v>
      </c>
      <c r="B247" s="0" t="e">
        <f aca="true">CONCATENATE(INDIRECT(CONCATENATE("'",$A$1,"'!$B",$A247)),INDIRECT(CONCATENATE("'",$A$1,"'!$C",$A247)))</f>
        <v>#REF!</v>
      </c>
      <c r="C247" s="0" t="e">
        <f aca="true">INDIRECT(CONCATENATE("'",$A$1,"'!$",$F$1,$A247+$A$4*C$4))</f>
        <v>#REF!</v>
      </c>
      <c r="D247" s="0" t="e">
        <f aca="true">INDIRECT(CONCATENATE("'",$A$1,"'!$",$F$1,$A247+$A$4*D$4))</f>
        <v>#REF!</v>
      </c>
      <c r="E247" s="0" t="e">
        <f aca="true">INDIRECT(CONCATENATE("'",$A$1,"'!$",$F$1,$A247+$A$4*E$4))</f>
        <v>#REF!</v>
      </c>
      <c r="F247" s="0" t="e">
        <f aca="true">INDIRECT(CONCATENATE("'",$A$1,"'!$",$F$1,$A247+$A$4*F$4))</f>
        <v>#REF!</v>
      </c>
      <c r="H247" s="0" t="e">
        <f aca="false">(C247/C$3+D247/D$3)/2</f>
        <v>#REF!</v>
      </c>
      <c r="I247" s="0" t="e">
        <f aca="false">(E247/E$3+F247/F$3)/2</f>
        <v>#REF!</v>
      </c>
      <c r="J247" s="0" t="str">
        <f aca="false">IF(ISNUMBER(LN(I247)-LN(H247)),LN(I247)-LN(H247),"")</f>
        <v/>
      </c>
      <c r="K247" s="0" t="e">
        <f aca="false">H247*H247/($G$1*$G$1)</f>
        <v>#REF!</v>
      </c>
      <c r="L247" s="0" t="e">
        <f aca="false">I247*I247/($G$1*$G$1)</f>
        <v>#REF!</v>
      </c>
      <c r="M247" s="0" t="e">
        <f aca="false">$G$1*$G$1/H247</f>
        <v>#REF!</v>
      </c>
      <c r="N247" s="0" t="e">
        <f aca="false">$G$1*$G$1/I247</f>
        <v>#REF!</v>
      </c>
      <c r="O247" s="0" t="e">
        <f aca="false">(GAMMALN(K247*(1+$N$1))-GAMMALN(K247*(1-$N$1)))/(K247*$N$1*2)</f>
        <v>#REF!</v>
      </c>
      <c r="P247" s="0" t="e">
        <f aca="false">(GAMMALN(L247*(1+$N$1))-GAMMALN(L247*(1-$N$1)))/(L247*$N$1*2)</f>
        <v>#REF!</v>
      </c>
      <c r="Q247" s="0" t="e">
        <f aca="false">(GAMMALN(K247*(1+$N$1))+GAMMALN(K247*(1-$N$1))-2*GAMMALN(K247))/((K247*$N$1)^2)</f>
        <v>#REF!</v>
      </c>
      <c r="R247" s="0" t="e">
        <f aca="false">(GAMMALN(L247*(1+$N$1))+GAMMALN(L247*(1-$N$1))-2*GAMMALN(L247))/((L247*$N$1)^2)</f>
        <v>#REF!</v>
      </c>
      <c r="S247" s="0" t="str">
        <f aca="false">IF(ISNUMBER((Q247+R247)^0.5),IF((Q247+R247)&gt;0,1/(Q247+R247)^0.5,""),"")</f>
        <v/>
      </c>
      <c r="T247" s="0" t="str">
        <f aca="false">IF(ISNUMBER((LN($N247)-LN($M247)+$P247-$O247)*$S247),(LN($N247)-LN($M247)+$P247-$O247)*$S247,"")</f>
        <v/>
      </c>
      <c r="U247" s="0" t="str">
        <f aca="false">IF(ISNUMBER((LN($N247)-LN($M247)+$P247-$O247-$U$2)*S247),(LN($N247)-LN($M247)+$P247-$O247-$U$2)*S247,"")</f>
        <v/>
      </c>
      <c r="V247" s="0" t="n">
        <f aca="false">V246+1</f>
        <v>245</v>
      </c>
      <c r="W247" s="0" t="e">
        <f aca="false">H247+I247</f>
        <v>#REF!</v>
      </c>
      <c r="BC247" s="0" t="n">
        <f aca="false">BC246+0.01</f>
        <v>2.44999999999999</v>
      </c>
      <c r="BD247" s="0" t="n">
        <f aca="false">-(1-BC247)*(1+(1-BC247)*(1/2+(1-BC247)*(1/3+(1-BC247)*(1/4+(1-BC247)*(1/5+(1-BC247)*(1/6+(1-BC247)*(1/7+(1-BC247)*(1/8+(1-BC247)*(1/9)))))))))</f>
        <v>2.67361165433167</v>
      </c>
    </row>
    <row r="248" customFormat="false" ht="13" hidden="false" customHeight="false" outlineLevel="0" collapsed="false">
      <c r="A248" s="0" t="n">
        <v>245</v>
      </c>
      <c r="B248" s="0" t="e">
        <f aca="true">CONCATENATE(INDIRECT(CONCATENATE("'",$A$1,"'!$B",$A248)),INDIRECT(CONCATENATE("'",$A$1,"'!$C",$A248)))</f>
        <v>#REF!</v>
      </c>
      <c r="C248" s="0" t="e">
        <f aca="true">INDIRECT(CONCATENATE("'",$A$1,"'!$",$F$1,$A248+$A$4*C$4))</f>
        <v>#REF!</v>
      </c>
      <c r="D248" s="0" t="e">
        <f aca="true">INDIRECT(CONCATENATE("'",$A$1,"'!$",$F$1,$A248+$A$4*D$4))</f>
        <v>#REF!</v>
      </c>
      <c r="E248" s="0" t="e">
        <f aca="true">INDIRECT(CONCATENATE("'",$A$1,"'!$",$F$1,$A248+$A$4*E$4))</f>
        <v>#REF!</v>
      </c>
      <c r="F248" s="0" t="e">
        <f aca="true">INDIRECT(CONCATENATE("'",$A$1,"'!$",$F$1,$A248+$A$4*F$4))</f>
        <v>#REF!</v>
      </c>
      <c r="H248" s="0" t="e">
        <f aca="false">(C248/C$3+D248/D$3)/2</f>
        <v>#REF!</v>
      </c>
      <c r="I248" s="0" t="e">
        <f aca="false">(E248/E$3+F248/F$3)/2</f>
        <v>#REF!</v>
      </c>
      <c r="J248" s="0" t="str">
        <f aca="false">IF(ISNUMBER(LN(I248)-LN(H248)),LN(I248)-LN(H248),"")</f>
        <v/>
      </c>
      <c r="K248" s="0" t="e">
        <f aca="false">H248*H248/($G$1*$G$1)</f>
        <v>#REF!</v>
      </c>
      <c r="L248" s="0" t="e">
        <f aca="false">I248*I248/($G$1*$G$1)</f>
        <v>#REF!</v>
      </c>
      <c r="M248" s="0" t="e">
        <f aca="false">$G$1*$G$1/H248</f>
        <v>#REF!</v>
      </c>
      <c r="N248" s="0" t="e">
        <f aca="false">$G$1*$G$1/I248</f>
        <v>#REF!</v>
      </c>
      <c r="O248" s="0" t="e">
        <f aca="false">(GAMMALN(K248*(1+$N$1))-GAMMALN(K248*(1-$N$1)))/(K248*$N$1*2)</f>
        <v>#REF!</v>
      </c>
      <c r="P248" s="0" t="e">
        <f aca="false">(GAMMALN(L248*(1+$N$1))-GAMMALN(L248*(1-$N$1)))/(L248*$N$1*2)</f>
        <v>#REF!</v>
      </c>
      <c r="Q248" s="0" t="e">
        <f aca="false">(GAMMALN(K248*(1+$N$1))+GAMMALN(K248*(1-$N$1))-2*GAMMALN(K248))/((K248*$N$1)^2)</f>
        <v>#REF!</v>
      </c>
      <c r="R248" s="0" t="e">
        <f aca="false">(GAMMALN(L248*(1+$N$1))+GAMMALN(L248*(1-$N$1))-2*GAMMALN(L248))/((L248*$N$1)^2)</f>
        <v>#REF!</v>
      </c>
      <c r="S248" s="0" t="str">
        <f aca="false">IF(ISNUMBER((Q248+R248)^0.5),IF((Q248+R248)&gt;0,1/(Q248+R248)^0.5,""),"")</f>
        <v/>
      </c>
      <c r="T248" s="0" t="str">
        <f aca="false">IF(ISNUMBER((LN($N248)-LN($M248)+$P248-$O248)*$S248),(LN($N248)-LN($M248)+$P248-$O248)*$S248,"")</f>
        <v/>
      </c>
      <c r="U248" s="0" t="str">
        <f aca="false">IF(ISNUMBER((LN($N248)-LN($M248)+$P248-$O248-$U$2)*S248),(LN($N248)-LN($M248)+$P248-$O248-$U$2)*S248,"")</f>
        <v/>
      </c>
      <c r="V248" s="0" t="n">
        <f aca="false">V247+1</f>
        <v>246</v>
      </c>
      <c r="W248" s="0" t="e">
        <f aca="false">H248+I248</f>
        <v>#REF!</v>
      </c>
      <c r="BC248" s="0" t="n">
        <f aca="false">BC247+0.01</f>
        <v>2.45999999999999</v>
      </c>
      <c r="BD248" s="0" t="n">
        <f aca="false">-(1-BC248)*(1+(1-BC248)*(1/2+(1-BC248)*(1/3+(1-BC248)*(1/4+(1-BC248)*(1/5+(1-BC248)*(1/6+(1-BC248)*(1/7+(1-BC248)*(1/8+(1-BC248)*(1/9)))))))))</f>
        <v>2.79674568920838</v>
      </c>
    </row>
    <row r="249" customFormat="false" ht="13" hidden="false" customHeight="false" outlineLevel="0" collapsed="false">
      <c r="A249" s="0" t="n">
        <v>246</v>
      </c>
      <c r="B249" s="0" t="e">
        <f aca="true">CONCATENATE(INDIRECT(CONCATENATE("'",$A$1,"'!$B",$A249)),INDIRECT(CONCATENATE("'",$A$1,"'!$C",$A249)))</f>
        <v>#REF!</v>
      </c>
      <c r="C249" s="0" t="e">
        <f aca="true">INDIRECT(CONCATENATE("'",$A$1,"'!$",$F$1,$A249+$A$4*C$4))</f>
        <v>#REF!</v>
      </c>
      <c r="D249" s="0" t="e">
        <f aca="true">INDIRECT(CONCATENATE("'",$A$1,"'!$",$F$1,$A249+$A$4*D$4))</f>
        <v>#REF!</v>
      </c>
      <c r="E249" s="0" t="e">
        <f aca="true">INDIRECT(CONCATENATE("'",$A$1,"'!$",$F$1,$A249+$A$4*E$4))</f>
        <v>#REF!</v>
      </c>
      <c r="F249" s="0" t="e">
        <f aca="true">INDIRECT(CONCATENATE("'",$A$1,"'!$",$F$1,$A249+$A$4*F$4))</f>
        <v>#REF!</v>
      </c>
      <c r="H249" s="0" t="e">
        <f aca="false">(C249/C$3+D249/D$3)/2</f>
        <v>#REF!</v>
      </c>
      <c r="I249" s="0" t="e">
        <f aca="false">(E249/E$3+F249/F$3)/2</f>
        <v>#REF!</v>
      </c>
      <c r="J249" s="0" t="str">
        <f aca="false">IF(ISNUMBER(LN(I249)-LN(H249)),LN(I249)-LN(H249),"")</f>
        <v/>
      </c>
      <c r="K249" s="0" t="e">
        <f aca="false">H249*H249/($G$1*$G$1)</f>
        <v>#REF!</v>
      </c>
      <c r="L249" s="0" t="e">
        <f aca="false">I249*I249/($G$1*$G$1)</f>
        <v>#REF!</v>
      </c>
      <c r="M249" s="0" t="e">
        <f aca="false">$G$1*$G$1/H249</f>
        <v>#REF!</v>
      </c>
      <c r="N249" s="0" t="e">
        <f aca="false">$G$1*$G$1/I249</f>
        <v>#REF!</v>
      </c>
      <c r="O249" s="0" t="e">
        <f aca="false">(GAMMALN(K249*(1+$N$1))-GAMMALN(K249*(1-$N$1)))/(K249*$N$1*2)</f>
        <v>#REF!</v>
      </c>
      <c r="P249" s="0" t="e">
        <f aca="false">(GAMMALN(L249*(1+$N$1))-GAMMALN(L249*(1-$N$1)))/(L249*$N$1*2)</f>
        <v>#REF!</v>
      </c>
      <c r="Q249" s="0" t="e">
        <f aca="false">(GAMMALN(K249*(1+$N$1))+GAMMALN(K249*(1-$N$1))-2*GAMMALN(K249))/((K249*$N$1)^2)</f>
        <v>#REF!</v>
      </c>
      <c r="R249" s="0" t="e">
        <f aca="false">(GAMMALN(L249*(1+$N$1))+GAMMALN(L249*(1-$N$1))-2*GAMMALN(L249))/((L249*$N$1)^2)</f>
        <v>#REF!</v>
      </c>
      <c r="S249" s="0" t="str">
        <f aca="false">IF(ISNUMBER((Q249+R249)^0.5),IF((Q249+R249)&gt;0,1/(Q249+R249)^0.5,""),"")</f>
        <v/>
      </c>
      <c r="T249" s="0" t="str">
        <f aca="false">IF(ISNUMBER((LN($N249)-LN($M249)+$P249-$O249)*$S249),(LN($N249)-LN($M249)+$P249-$O249)*$S249,"")</f>
        <v/>
      </c>
      <c r="U249" s="0" t="str">
        <f aca="false">IF(ISNUMBER((LN($N249)-LN($M249)+$P249-$O249-$U$2)*S249),(LN($N249)-LN($M249)+$P249-$O249-$U$2)*S249,"")</f>
        <v/>
      </c>
      <c r="V249" s="0" t="n">
        <f aca="false">V248+1</f>
        <v>247</v>
      </c>
      <c r="W249" s="0" t="e">
        <f aca="false">H249+I249</f>
        <v>#REF!</v>
      </c>
      <c r="BC249" s="0" t="n">
        <f aca="false">BC248+0.01</f>
        <v>2.46999999999999</v>
      </c>
      <c r="BD249" s="0" t="n">
        <f aca="false">-(1-BC249)*(1+(1-BC249)*(1/2+(1-BC249)*(1/3+(1-BC249)*(1/4+(1-BC249)*(1/5+(1-BC249)*(1/6+(1-BC249)*(1/7+(1-BC249)*(1/8+(1-BC249)*(1/9)))))))))</f>
        <v>2.92691959061022</v>
      </c>
    </row>
    <row r="250" customFormat="false" ht="13" hidden="false" customHeight="false" outlineLevel="0" collapsed="false">
      <c r="A250" s="0" t="n">
        <v>247</v>
      </c>
      <c r="B250" s="0" t="e">
        <f aca="true">CONCATENATE(INDIRECT(CONCATENATE("'",$A$1,"'!$B",$A250)),INDIRECT(CONCATENATE("'",$A$1,"'!$C",$A250)))</f>
        <v>#REF!</v>
      </c>
      <c r="C250" s="0" t="e">
        <f aca="true">INDIRECT(CONCATENATE("'",$A$1,"'!$",$F$1,$A250+$A$4*C$4))</f>
        <v>#REF!</v>
      </c>
      <c r="D250" s="0" t="e">
        <f aca="true">INDIRECT(CONCATENATE("'",$A$1,"'!$",$F$1,$A250+$A$4*D$4))</f>
        <v>#REF!</v>
      </c>
      <c r="E250" s="0" t="e">
        <f aca="true">INDIRECT(CONCATENATE("'",$A$1,"'!$",$F$1,$A250+$A$4*E$4))</f>
        <v>#REF!</v>
      </c>
      <c r="F250" s="0" t="e">
        <f aca="true">INDIRECT(CONCATENATE("'",$A$1,"'!$",$F$1,$A250+$A$4*F$4))</f>
        <v>#REF!</v>
      </c>
      <c r="H250" s="0" t="e">
        <f aca="false">(C250/C$3+D250/D$3)/2</f>
        <v>#REF!</v>
      </c>
      <c r="I250" s="0" t="e">
        <f aca="false">(E250/E$3+F250/F$3)/2</f>
        <v>#REF!</v>
      </c>
      <c r="J250" s="0" t="str">
        <f aca="false">IF(ISNUMBER(LN(I250)-LN(H250)),LN(I250)-LN(H250),"")</f>
        <v/>
      </c>
      <c r="K250" s="0" t="e">
        <f aca="false">H250*H250/($G$1*$G$1)</f>
        <v>#REF!</v>
      </c>
      <c r="L250" s="0" t="e">
        <f aca="false">I250*I250/($G$1*$G$1)</f>
        <v>#REF!</v>
      </c>
      <c r="M250" s="0" t="e">
        <f aca="false">$G$1*$G$1/H250</f>
        <v>#REF!</v>
      </c>
      <c r="N250" s="0" t="e">
        <f aca="false">$G$1*$G$1/I250</f>
        <v>#REF!</v>
      </c>
      <c r="O250" s="0" t="e">
        <f aca="false">(GAMMALN(K250*(1+$N$1))-GAMMALN(K250*(1-$N$1)))/(K250*$N$1*2)</f>
        <v>#REF!</v>
      </c>
      <c r="P250" s="0" t="e">
        <f aca="false">(GAMMALN(L250*(1+$N$1))-GAMMALN(L250*(1-$N$1)))/(L250*$N$1*2)</f>
        <v>#REF!</v>
      </c>
      <c r="Q250" s="0" t="e">
        <f aca="false">(GAMMALN(K250*(1+$N$1))+GAMMALN(K250*(1-$N$1))-2*GAMMALN(K250))/((K250*$N$1)^2)</f>
        <v>#REF!</v>
      </c>
      <c r="R250" s="0" t="e">
        <f aca="false">(GAMMALN(L250*(1+$N$1))+GAMMALN(L250*(1-$N$1))-2*GAMMALN(L250))/((L250*$N$1)^2)</f>
        <v>#REF!</v>
      </c>
      <c r="S250" s="0" t="str">
        <f aca="false">IF(ISNUMBER((Q250+R250)^0.5),IF((Q250+R250)&gt;0,1/(Q250+R250)^0.5,""),"")</f>
        <v/>
      </c>
      <c r="T250" s="0" t="str">
        <f aca="false">IF(ISNUMBER((LN($N250)-LN($M250)+$P250-$O250)*$S250),(LN($N250)-LN($M250)+$P250-$O250)*$S250,"")</f>
        <v/>
      </c>
      <c r="U250" s="0" t="str">
        <f aca="false">IF(ISNUMBER((LN($N250)-LN($M250)+$P250-$O250-$U$2)*S250),(LN($N250)-LN($M250)+$P250-$O250-$U$2)*S250,"")</f>
        <v/>
      </c>
      <c r="V250" s="0" t="n">
        <f aca="false">V249+1</f>
        <v>248</v>
      </c>
      <c r="W250" s="0" t="e">
        <f aca="false">H250+I250</f>
        <v>#REF!</v>
      </c>
      <c r="BC250" s="0" t="n">
        <f aca="false">BC249+0.01</f>
        <v>2.47999999999999</v>
      </c>
      <c r="BD250" s="0" t="n">
        <f aca="false">-(1-BC250)*(1+(1-BC250)*(1/2+(1-BC250)*(1/3+(1-BC250)*(1/4+(1-BC250)*(1/5+(1-BC250)*(1/6+(1-BC250)*(1/7+(1-BC250)*(1/8+(1-BC250)*(1/9)))))))))</f>
        <v>3.06449789681651</v>
      </c>
    </row>
    <row r="251" customFormat="false" ht="13" hidden="false" customHeight="false" outlineLevel="0" collapsed="false">
      <c r="A251" s="0" t="n">
        <v>248</v>
      </c>
      <c r="B251" s="0" t="e">
        <f aca="true">CONCATENATE(INDIRECT(CONCATENATE("'",$A$1,"'!$B",$A251)),INDIRECT(CONCATENATE("'",$A$1,"'!$C",$A251)))</f>
        <v>#REF!</v>
      </c>
      <c r="C251" s="0" t="e">
        <f aca="true">INDIRECT(CONCATENATE("'",$A$1,"'!$",$F$1,$A251+$A$4*C$4))</f>
        <v>#REF!</v>
      </c>
      <c r="D251" s="0" t="e">
        <f aca="true">INDIRECT(CONCATENATE("'",$A$1,"'!$",$F$1,$A251+$A$4*D$4))</f>
        <v>#REF!</v>
      </c>
      <c r="E251" s="0" t="e">
        <f aca="true">INDIRECT(CONCATENATE("'",$A$1,"'!$",$F$1,$A251+$A$4*E$4))</f>
        <v>#REF!</v>
      </c>
      <c r="F251" s="0" t="e">
        <f aca="true">INDIRECT(CONCATENATE("'",$A$1,"'!$",$F$1,$A251+$A$4*F$4))</f>
        <v>#REF!</v>
      </c>
      <c r="H251" s="0" t="e">
        <f aca="false">(C251/C$3+D251/D$3)/2</f>
        <v>#REF!</v>
      </c>
      <c r="I251" s="0" t="e">
        <f aca="false">(E251/E$3+F251/F$3)/2</f>
        <v>#REF!</v>
      </c>
      <c r="J251" s="0" t="str">
        <f aca="false">IF(ISNUMBER(LN(I251)-LN(H251)),LN(I251)-LN(H251),"")</f>
        <v/>
      </c>
      <c r="K251" s="0" t="e">
        <f aca="false">H251*H251/($G$1*$G$1)</f>
        <v>#REF!</v>
      </c>
      <c r="L251" s="0" t="e">
        <f aca="false">I251*I251/($G$1*$G$1)</f>
        <v>#REF!</v>
      </c>
      <c r="M251" s="0" t="e">
        <f aca="false">$G$1*$G$1/H251</f>
        <v>#REF!</v>
      </c>
      <c r="N251" s="0" t="e">
        <f aca="false">$G$1*$G$1/I251</f>
        <v>#REF!</v>
      </c>
      <c r="O251" s="0" t="e">
        <f aca="false">(GAMMALN(K251*(1+$N$1))-GAMMALN(K251*(1-$N$1)))/(K251*$N$1*2)</f>
        <v>#REF!</v>
      </c>
      <c r="P251" s="0" t="e">
        <f aca="false">(GAMMALN(L251*(1+$N$1))-GAMMALN(L251*(1-$N$1)))/(L251*$N$1*2)</f>
        <v>#REF!</v>
      </c>
      <c r="Q251" s="0" t="e">
        <f aca="false">(GAMMALN(K251*(1+$N$1))+GAMMALN(K251*(1-$N$1))-2*GAMMALN(K251))/((K251*$N$1)^2)</f>
        <v>#REF!</v>
      </c>
      <c r="R251" s="0" t="e">
        <f aca="false">(GAMMALN(L251*(1+$N$1))+GAMMALN(L251*(1-$N$1))-2*GAMMALN(L251))/((L251*$N$1)^2)</f>
        <v>#REF!</v>
      </c>
      <c r="S251" s="0" t="str">
        <f aca="false">IF(ISNUMBER((Q251+R251)^0.5),IF((Q251+R251)&gt;0,1/(Q251+R251)^0.5,""),"")</f>
        <v/>
      </c>
      <c r="T251" s="0" t="str">
        <f aca="false">IF(ISNUMBER((LN($N251)-LN($M251)+$P251-$O251)*$S251),(LN($N251)-LN($M251)+$P251-$O251)*$S251,"")</f>
        <v/>
      </c>
      <c r="U251" s="0" t="str">
        <f aca="false">IF(ISNUMBER((LN($N251)-LN($M251)+$P251-$O251-$U$2)*S251),(LN($N251)-LN($M251)+$P251-$O251-$U$2)*S251,"")</f>
        <v/>
      </c>
      <c r="V251" s="0" t="n">
        <f aca="false">V250+1</f>
        <v>249</v>
      </c>
      <c r="W251" s="0" t="e">
        <f aca="false">H251+I251</f>
        <v>#REF!</v>
      </c>
      <c r="BC251" s="0" t="n">
        <f aca="false">BC250+0.01</f>
        <v>2.48999999999999</v>
      </c>
      <c r="BD251" s="0" t="n">
        <f aca="false">-(1-BC251)*(1+(1-BC251)*(1/2+(1-BC251)*(1/3+(1-BC251)*(1/4+(1-BC251)*(1/5+(1-BC251)*(1/6+(1-BC251)*(1/7+(1-BC251)*(1/8+(1-BC251)*(1/9)))))))))</f>
        <v>3.20986121461338</v>
      </c>
    </row>
    <row r="252" customFormat="false" ht="13" hidden="false" customHeight="false" outlineLevel="0" collapsed="false">
      <c r="A252" s="0" t="n">
        <v>249</v>
      </c>
      <c r="B252" s="0" t="e">
        <f aca="true">CONCATENATE(INDIRECT(CONCATENATE("'",$A$1,"'!$B",$A252)),INDIRECT(CONCATENATE("'",$A$1,"'!$C",$A252)))</f>
        <v>#REF!</v>
      </c>
      <c r="C252" s="0" t="e">
        <f aca="true">INDIRECT(CONCATENATE("'",$A$1,"'!$",$F$1,$A252+$A$4*C$4))</f>
        <v>#REF!</v>
      </c>
      <c r="D252" s="0" t="e">
        <f aca="true">INDIRECT(CONCATENATE("'",$A$1,"'!$",$F$1,$A252+$A$4*D$4))</f>
        <v>#REF!</v>
      </c>
      <c r="E252" s="0" t="e">
        <f aca="true">INDIRECT(CONCATENATE("'",$A$1,"'!$",$F$1,$A252+$A$4*E$4))</f>
        <v>#REF!</v>
      </c>
      <c r="F252" s="0" t="e">
        <f aca="true">INDIRECT(CONCATENATE("'",$A$1,"'!$",$F$1,$A252+$A$4*F$4))</f>
        <v>#REF!</v>
      </c>
      <c r="H252" s="0" t="e">
        <f aca="false">(C252/C$3+D252/D$3)/2</f>
        <v>#REF!</v>
      </c>
      <c r="I252" s="0" t="e">
        <f aca="false">(E252/E$3+F252/F$3)/2</f>
        <v>#REF!</v>
      </c>
      <c r="J252" s="0" t="str">
        <f aca="false">IF(ISNUMBER(LN(I252)-LN(H252)),LN(I252)-LN(H252),"")</f>
        <v/>
      </c>
      <c r="K252" s="0" t="e">
        <f aca="false">H252*H252/($G$1*$G$1)</f>
        <v>#REF!</v>
      </c>
      <c r="L252" s="0" t="e">
        <f aca="false">I252*I252/($G$1*$G$1)</f>
        <v>#REF!</v>
      </c>
      <c r="M252" s="0" t="e">
        <f aca="false">$G$1*$G$1/H252</f>
        <v>#REF!</v>
      </c>
      <c r="N252" s="0" t="e">
        <f aca="false">$G$1*$G$1/I252</f>
        <v>#REF!</v>
      </c>
      <c r="O252" s="0" t="e">
        <f aca="false">(GAMMALN(K252*(1+$N$1))-GAMMALN(K252*(1-$N$1)))/(K252*$N$1*2)</f>
        <v>#REF!</v>
      </c>
      <c r="P252" s="0" t="e">
        <f aca="false">(GAMMALN(L252*(1+$N$1))-GAMMALN(L252*(1-$N$1)))/(L252*$N$1*2)</f>
        <v>#REF!</v>
      </c>
      <c r="Q252" s="0" t="e">
        <f aca="false">(GAMMALN(K252*(1+$N$1))+GAMMALN(K252*(1-$N$1))-2*GAMMALN(K252))/((K252*$N$1)^2)</f>
        <v>#REF!</v>
      </c>
      <c r="R252" s="0" t="e">
        <f aca="false">(GAMMALN(L252*(1+$N$1))+GAMMALN(L252*(1-$N$1))-2*GAMMALN(L252))/((L252*$N$1)^2)</f>
        <v>#REF!</v>
      </c>
      <c r="S252" s="0" t="str">
        <f aca="false">IF(ISNUMBER((Q252+R252)^0.5),IF((Q252+R252)&gt;0,1/(Q252+R252)^0.5,""),"")</f>
        <v/>
      </c>
      <c r="T252" s="0" t="str">
        <f aca="false">IF(ISNUMBER((LN($N252)-LN($M252)+$P252-$O252)*$S252),(LN($N252)-LN($M252)+$P252-$O252)*$S252,"")</f>
        <v/>
      </c>
      <c r="U252" s="0" t="str">
        <f aca="false">IF(ISNUMBER((LN($N252)-LN($M252)+$P252-$O252-$U$2)*S252),(LN($N252)-LN($M252)+$P252-$O252-$U$2)*S252,"")</f>
        <v/>
      </c>
      <c r="V252" s="0" t="n">
        <f aca="false">V251+1</f>
        <v>250</v>
      </c>
      <c r="W252" s="0" t="e">
        <f aca="false">H252+I252</f>
        <v>#REF!</v>
      </c>
      <c r="BC252" s="0" t="n">
        <f aca="false">BC251+0.01</f>
        <v>2.49999999999999</v>
      </c>
      <c r="BD252" s="0" t="n">
        <f aca="false">-(1-BC252)*(1+(1-BC252)*(1/2+(1-BC252)*(1/3+(1-BC252)*(1/4+(1-BC252)*(1/5+(1-BC252)*(1/6+(1-BC252)*(1/7+(1-BC252)*(1/8+(1-BC252)*(1/9)))))))))</f>
        <v>3.36340680803557</v>
      </c>
    </row>
    <row r="253" customFormat="false" ht="13" hidden="false" customHeight="false" outlineLevel="0" collapsed="false">
      <c r="A253" s="0" t="n">
        <v>250</v>
      </c>
      <c r="B253" s="0" t="e">
        <f aca="true">CONCATENATE(INDIRECT(CONCATENATE("'",$A$1,"'!$B",$A253)),INDIRECT(CONCATENATE("'",$A$1,"'!$C",$A253)))</f>
        <v>#REF!</v>
      </c>
      <c r="C253" s="0" t="e">
        <f aca="true">INDIRECT(CONCATENATE("'",$A$1,"'!$",$F$1,$A253+$A$4*C$4))</f>
        <v>#REF!</v>
      </c>
      <c r="D253" s="0" t="e">
        <f aca="true">INDIRECT(CONCATENATE("'",$A$1,"'!$",$F$1,$A253+$A$4*D$4))</f>
        <v>#REF!</v>
      </c>
      <c r="E253" s="0" t="e">
        <f aca="true">INDIRECT(CONCATENATE("'",$A$1,"'!$",$F$1,$A253+$A$4*E$4))</f>
        <v>#REF!</v>
      </c>
      <c r="F253" s="0" t="e">
        <f aca="true">INDIRECT(CONCATENATE("'",$A$1,"'!$",$F$1,$A253+$A$4*F$4))</f>
        <v>#REF!</v>
      </c>
      <c r="H253" s="0" t="e">
        <f aca="false">(C253/C$3+D253/D$3)/2</f>
        <v>#REF!</v>
      </c>
      <c r="I253" s="0" t="e">
        <f aca="false">(E253/E$3+F253/F$3)/2</f>
        <v>#REF!</v>
      </c>
      <c r="J253" s="0" t="str">
        <f aca="false">IF(ISNUMBER(LN(I253)-LN(H253)),LN(I253)-LN(H253),"")</f>
        <v/>
      </c>
      <c r="K253" s="0" t="e">
        <f aca="false">H253*H253/($G$1*$G$1)</f>
        <v>#REF!</v>
      </c>
      <c r="L253" s="0" t="e">
        <f aca="false">I253*I253/($G$1*$G$1)</f>
        <v>#REF!</v>
      </c>
      <c r="M253" s="0" t="e">
        <f aca="false">$G$1*$G$1/H253</f>
        <v>#REF!</v>
      </c>
      <c r="N253" s="0" t="e">
        <f aca="false">$G$1*$G$1/I253</f>
        <v>#REF!</v>
      </c>
      <c r="O253" s="0" t="e">
        <f aca="false">(GAMMALN(K253*(1+$N$1))-GAMMALN(K253*(1-$N$1)))/(K253*$N$1*2)</f>
        <v>#REF!</v>
      </c>
      <c r="P253" s="0" t="e">
        <f aca="false">(GAMMALN(L253*(1+$N$1))-GAMMALN(L253*(1-$N$1)))/(L253*$N$1*2)</f>
        <v>#REF!</v>
      </c>
      <c r="Q253" s="0" t="e">
        <f aca="false">(GAMMALN(K253*(1+$N$1))+GAMMALN(K253*(1-$N$1))-2*GAMMALN(K253))/((K253*$N$1)^2)</f>
        <v>#REF!</v>
      </c>
      <c r="R253" s="0" t="e">
        <f aca="false">(GAMMALN(L253*(1+$N$1))+GAMMALN(L253*(1-$N$1))-2*GAMMALN(L253))/((L253*$N$1)^2)</f>
        <v>#REF!</v>
      </c>
      <c r="S253" s="0" t="str">
        <f aca="false">IF(ISNUMBER((Q253+R253)^0.5),IF((Q253+R253)&gt;0,1/(Q253+R253)^0.5,""),"")</f>
        <v/>
      </c>
      <c r="T253" s="0" t="str">
        <f aca="false">IF(ISNUMBER((LN($N253)-LN($M253)+$P253-$O253)*$S253),(LN($N253)-LN($M253)+$P253-$O253)*$S253,"")</f>
        <v/>
      </c>
      <c r="U253" s="0" t="str">
        <f aca="false">IF(ISNUMBER((LN($N253)-LN($M253)+$P253-$O253-$U$2)*S253),(LN($N253)-LN($M253)+$P253-$O253-$U$2)*S253,"")</f>
        <v/>
      </c>
      <c r="V253" s="0" t="n">
        <f aca="false">V252+1</f>
        <v>251</v>
      </c>
      <c r="W253" s="0" t="e">
        <f aca="false">H253+I253</f>
        <v>#REF!</v>
      </c>
      <c r="BC253" s="0" t="n">
        <f aca="false">BC252+0.01</f>
        <v>2.50999999999999</v>
      </c>
      <c r="BD253" s="0" t="n">
        <f aca="false">-(1-BC253)*(1+(1-BC253)*(1/2+(1-BC253)*(1/3+(1-BC253)*(1/4+(1-BC253)*(1/5+(1-BC253)*(1/6+(1-BC253)*(1/7+(1-BC253)*(1/8+(1-BC253)*(1/9)))))))))</f>
        <v>3.52554920432017</v>
      </c>
    </row>
    <row r="254" customFormat="false" ht="13" hidden="false" customHeight="false" outlineLevel="0" collapsed="false">
      <c r="A254" s="0" t="n">
        <v>251</v>
      </c>
      <c r="B254" s="0" t="e">
        <f aca="true">CONCATENATE(INDIRECT(CONCATENATE("'",$A$1,"'!$B",$A254)),INDIRECT(CONCATENATE("'",$A$1,"'!$C",$A254)))</f>
        <v>#REF!</v>
      </c>
      <c r="C254" s="0" t="e">
        <f aca="true">INDIRECT(CONCATENATE("'",$A$1,"'!$",$F$1,$A254+$A$4*C$4))</f>
        <v>#REF!</v>
      </c>
      <c r="D254" s="0" t="e">
        <f aca="true">INDIRECT(CONCATENATE("'",$A$1,"'!$",$F$1,$A254+$A$4*D$4))</f>
        <v>#REF!</v>
      </c>
      <c r="E254" s="0" t="e">
        <f aca="true">INDIRECT(CONCATENATE("'",$A$1,"'!$",$F$1,$A254+$A$4*E$4))</f>
        <v>#REF!</v>
      </c>
      <c r="F254" s="0" t="e">
        <f aca="true">INDIRECT(CONCATENATE("'",$A$1,"'!$",$F$1,$A254+$A$4*F$4))</f>
        <v>#REF!</v>
      </c>
      <c r="H254" s="0" t="e">
        <f aca="false">(C254/C$3+D254/D$3)/2</f>
        <v>#REF!</v>
      </c>
      <c r="I254" s="0" t="e">
        <f aca="false">(E254/E$3+F254/F$3)/2</f>
        <v>#REF!</v>
      </c>
      <c r="J254" s="0" t="str">
        <f aca="false">IF(ISNUMBER(LN(I254)-LN(H254)),LN(I254)-LN(H254),"")</f>
        <v/>
      </c>
      <c r="K254" s="0" t="e">
        <f aca="false">H254*H254/($G$1*$G$1)</f>
        <v>#REF!</v>
      </c>
      <c r="L254" s="0" t="e">
        <f aca="false">I254*I254/($G$1*$G$1)</f>
        <v>#REF!</v>
      </c>
      <c r="M254" s="0" t="e">
        <f aca="false">$G$1*$G$1/H254</f>
        <v>#REF!</v>
      </c>
      <c r="N254" s="0" t="e">
        <f aca="false">$G$1*$G$1/I254</f>
        <v>#REF!</v>
      </c>
      <c r="O254" s="0" t="e">
        <f aca="false">(GAMMALN(K254*(1+$N$1))-GAMMALN(K254*(1-$N$1)))/(K254*$N$1*2)</f>
        <v>#REF!</v>
      </c>
      <c r="P254" s="0" t="e">
        <f aca="false">(GAMMALN(L254*(1+$N$1))-GAMMALN(L254*(1-$N$1)))/(L254*$N$1*2)</f>
        <v>#REF!</v>
      </c>
      <c r="Q254" s="0" t="e">
        <f aca="false">(GAMMALN(K254*(1+$N$1))+GAMMALN(K254*(1-$N$1))-2*GAMMALN(K254))/((K254*$N$1)^2)</f>
        <v>#REF!</v>
      </c>
      <c r="R254" s="0" t="e">
        <f aca="false">(GAMMALN(L254*(1+$N$1))+GAMMALN(L254*(1-$N$1))-2*GAMMALN(L254))/((L254*$N$1)^2)</f>
        <v>#REF!</v>
      </c>
      <c r="S254" s="0" t="str">
        <f aca="false">IF(ISNUMBER((Q254+R254)^0.5),IF((Q254+R254)&gt;0,1/(Q254+R254)^0.5,""),"")</f>
        <v/>
      </c>
      <c r="T254" s="0" t="str">
        <f aca="false">IF(ISNUMBER((LN($N254)-LN($M254)+$P254-$O254)*$S254),(LN($N254)-LN($M254)+$P254-$O254)*$S254,"")</f>
        <v/>
      </c>
      <c r="U254" s="0" t="str">
        <f aca="false">IF(ISNUMBER((LN($N254)-LN($M254)+$P254-$O254-$U$2)*S254),(LN($N254)-LN($M254)+$P254-$O254-$U$2)*S254,"")</f>
        <v/>
      </c>
      <c r="V254" s="0" t="n">
        <f aca="false">V253+1</f>
        <v>252</v>
      </c>
      <c r="W254" s="0" t="e">
        <f aca="false">H254+I254</f>
        <v>#REF!</v>
      </c>
      <c r="BC254" s="0" t="n">
        <f aca="false">BC253+0.01</f>
        <v>2.51999999999999</v>
      </c>
      <c r="BD254" s="0" t="n">
        <f aca="false">-(1-BC254)*(1+(1-BC254)*(1/2+(1-BC254)*(1/3+(1-BC254)*(1/4+(1-BC254)*(1/5+(1-BC254)*(1/6+(1-BC254)*(1/7+(1-BC254)*(1/8+(1-BC254)*(1/9)))))))))</f>
        <v>3.69672081744936</v>
      </c>
    </row>
    <row r="255" customFormat="false" ht="13" hidden="false" customHeight="false" outlineLevel="0" collapsed="false">
      <c r="A255" s="0" t="n">
        <v>252</v>
      </c>
      <c r="B255" s="0" t="e">
        <f aca="true">CONCATENATE(INDIRECT(CONCATENATE("'",$A$1,"'!$B",$A255)),INDIRECT(CONCATENATE("'",$A$1,"'!$C",$A255)))</f>
        <v>#REF!</v>
      </c>
      <c r="C255" s="0" t="e">
        <f aca="true">INDIRECT(CONCATENATE("'",$A$1,"'!$",$F$1,$A255+$A$4*C$4))</f>
        <v>#REF!</v>
      </c>
      <c r="D255" s="0" t="e">
        <f aca="true">INDIRECT(CONCATENATE("'",$A$1,"'!$",$F$1,$A255+$A$4*D$4))</f>
        <v>#REF!</v>
      </c>
      <c r="E255" s="0" t="e">
        <f aca="true">INDIRECT(CONCATENATE("'",$A$1,"'!$",$F$1,$A255+$A$4*E$4))</f>
        <v>#REF!</v>
      </c>
      <c r="F255" s="0" t="e">
        <f aca="true">INDIRECT(CONCATENATE("'",$A$1,"'!$",$F$1,$A255+$A$4*F$4))</f>
        <v>#REF!</v>
      </c>
      <c r="H255" s="0" t="e">
        <f aca="false">(C255/C$3+D255/D$3)/2</f>
        <v>#REF!</v>
      </c>
      <c r="I255" s="0" t="e">
        <f aca="false">(E255/E$3+F255/F$3)/2</f>
        <v>#REF!</v>
      </c>
      <c r="J255" s="0" t="str">
        <f aca="false">IF(ISNUMBER(LN(I255)-LN(H255)),LN(I255)-LN(H255),"")</f>
        <v/>
      </c>
      <c r="K255" s="0" t="e">
        <f aca="false">H255*H255/($G$1*$G$1)</f>
        <v>#REF!</v>
      </c>
      <c r="L255" s="0" t="e">
        <f aca="false">I255*I255/($G$1*$G$1)</f>
        <v>#REF!</v>
      </c>
      <c r="M255" s="0" t="e">
        <f aca="false">$G$1*$G$1/H255</f>
        <v>#REF!</v>
      </c>
      <c r="N255" s="0" t="e">
        <f aca="false">$G$1*$G$1/I255</f>
        <v>#REF!</v>
      </c>
      <c r="O255" s="0" t="e">
        <f aca="false">(GAMMALN(K255*(1+$N$1))-GAMMALN(K255*(1-$N$1)))/(K255*$N$1*2)</f>
        <v>#REF!</v>
      </c>
      <c r="P255" s="0" t="e">
        <f aca="false">(GAMMALN(L255*(1+$N$1))-GAMMALN(L255*(1-$N$1)))/(L255*$N$1*2)</f>
        <v>#REF!</v>
      </c>
      <c r="Q255" s="0" t="e">
        <f aca="false">(GAMMALN(K255*(1+$N$1))+GAMMALN(K255*(1-$N$1))-2*GAMMALN(K255))/((K255*$N$1)^2)</f>
        <v>#REF!</v>
      </c>
      <c r="R255" s="0" t="e">
        <f aca="false">(GAMMALN(L255*(1+$N$1))+GAMMALN(L255*(1-$N$1))-2*GAMMALN(L255))/((L255*$N$1)^2)</f>
        <v>#REF!</v>
      </c>
      <c r="S255" s="0" t="str">
        <f aca="false">IF(ISNUMBER((Q255+R255)^0.5),IF((Q255+R255)&gt;0,1/(Q255+R255)^0.5,""),"")</f>
        <v/>
      </c>
      <c r="T255" s="0" t="str">
        <f aca="false">IF(ISNUMBER((LN($N255)-LN($M255)+$P255-$O255)*$S255),(LN($N255)-LN($M255)+$P255-$O255)*$S255,"")</f>
        <v/>
      </c>
      <c r="U255" s="0" t="str">
        <f aca="false">IF(ISNUMBER((LN($N255)-LN($M255)+$P255-$O255-$U$2)*S255),(LN($N255)-LN($M255)+$P255-$O255-$U$2)*S255,"")</f>
        <v/>
      </c>
      <c r="V255" s="0" t="n">
        <f aca="false">V254+1</f>
        <v>253</v>
      </c>
      <c r="W255" s="0" t="e">
        <f aca="false">H255+I255</f>
        <v>#REF!</v>
      </c>
      <c r="BC255" s="0" t="n">
        <f aca="false">BC254+0.01</f>
        <v>2.52999999999999</v>
      </c>
      <c r="BD255" s="0" t="n">
        <f aca="false">-(1-BC255)*(1+(1-BC255)*(1/2+(1-BC255)*(1/3+(1-BC255)*(1/4+(1-BC255)*(1/5+(1-BC255)*(1/6+(1-BC255)*(1/7+(1-BC255)*(1/8+(1-BC255)*(1/9)))))))))</f>
        <v>3.87737258966446</v>
      </c>
    </row>
    <row r="256" customFormat="false" ht="13" hidden="false" customHeight="false" outlineLevel="0" collapsed="false">
      <c r="A256" s="0" t="n">
        <v>253</v>
      </c>
      <c r="B256" s="0" t="e">
        <f aca="true">CONCATENATE(INDIRECT(CONCATENATE("'",$A$1,"'!$B",$A256)),INDIRECT(CONCATENATE("'",$A$1,"'!$C",$A256)))</f>
        <v>#REF!</v>
      </c>
      <c r="C256" s="0" t="e">
        <f aca="true">INDIRECT(CONCATENATE("'",$A$1,"'!$",$F$1,$A256+$A$4*C$4))</f>
        <v>#REF!</v>
      </c>
      <c r="D256" s="0" t="e">
        <f aca="true">INDIRECT(CONCATENATE("'",$A$1,"'!$",$F$1,$A256+$A$4*D$4))</f>
        <v>#REF!</v>
      </c>
      <c r="E256" s="0" t="e">
        <f aca="true">INDIRECT(CONCATENATE("'",$A$1,"'!$",$F$1,$A256+$A$4*E$4))</f>
        <v>#REF!</v>
      </c>
      <c r="F256" s="0" t="e">
        <f aca="true">INDIRECT(CONCATENATE("'",$A$1,"'!$",$F$1,$A256+$A$4*F$4))</f>
        <v>#REF!</v>
      </c>
      <c r="H256" s="0" t="e">
        <f aca="false">(C256/C$3+D256/D$3)/2</f>
        <v>#REF!</v>
      </c>
      <c r="I256" s="0" t="e">
        <f aca="false">(E256/E$3+F256/F$3)/2</f>
        <v>#REF!</v>
      </c>
      <c r="J256" s="0" t="str">
        <f aca="false">IF(ISNUMBER(LN(I256)-LN(H256)),LN(I256)-LN(H256),"")</f>
        <v/>
      </c>
      <c r="K256" s="0" t="e">
        <f aca="false">H256*H256/($G$1*$G$1)</f>
        <v>#REF!</v>
      </c>
      <c r="L256" s="0" t="e">
        <f aca="false">I256*I256/($G$1*$G$1)</f>
        <v>#REF!</v>
      </c>
      <c r="M256" s="0" t="e">
        <f aca="false">$G$1*$G$1/H256</f>
        <v>#REF!</v>
      </c>
      <c r="N256" s="0" t="e">
        <f aca="false">$G$1*$G$1/I256</f>
        <v>#REF!</v>
      </c>
      <c r="O256" s="0" t="e">
        <f aca="false">(GAMMALN(K256*(1+$N$1))-GAMMALN(K256*(1-$N$1)))/(K256*$N$1*2)</f>
        <v>#REF!</v>
      </c>
      <c r="P256" s="0" t="e">
        <f aca="false">(GAMMALN(L256*(1+$N$1))-GAMMALN(L256*(1-$N$1)))/(L256*$N$1*2)</f>
        <v>#REF!</v>
      </c>
      <c r="Q256" s="0" t="e">
        <f aca="false">(GAMMALN(K256*(1+$N$1))+GAMMALN(K256*(1-$N$1))-2*GAMMALN(K256))/((K256*$N$1)^2)</f>
        <v>#REF!</v>
      </c>
      <c r="R256" s="0" t="e">
        <f aca="false">(GAMMALN(L256*(1+$N$1))+GAMMALN(L256*(1-$N$1))-2*GAMMALN(L256))/((L256*$N$1)^2)</f>
        <v>#REF!</v>
      </c>
      <c r="S256" s="0" t="str">
        <f aca="false">IF(ISNUMBER((Q256+R256)^0.5),IF((Q256+R256)&gt;0,1/(Q256+R256)^0.5,""),"")</f>
        <v/>
      </c>
      <c r="T256" s="0" t="str">
        <f aca="false">IF(ISNUMBER((LN($N256)-LN($M256)+$P256-$O256)*$S256),(LN($N256)-LN($M256)+$P256-$O256)*$S256,"")</f>
        <v/>
      </c>
      <c r="U256" s="0" t="str">
        <f aca="false">IF(ISNUMBER((LN($N256)-LN($M256)+$P256-$O256-$U$2)*S256),(LN($N256)-LN($M256)+$P256-$O256-$U$2)*S256,"")</f>
        <v/>
      </c>
      <c r="V256" s="0" t="n">
        <f aca="false">V255+1</f>
        <v>254</v>
      </c>
      <c r="W256" s="0" t="e">
        <f aca="false">H256+I256</f>
        <v>#REF!</v>
      </c>
      <c r="BC256" s="0" t="n">
        <f aca="false">BC255+0.01</f>
        <v>2.53999999999999</v>
      </c>
      <c r="BD256" s="0" t="n">
        <f aca="false">-(1-BC256)*(1+(1-BC256)*(1/2+(1-BC256)*(1/3+(1-BC256)*(1/4+(1-BC256)*(1/5+(1-BC256)*(1/6+(1-BC256)*(1/7+(1-BC256)*(1/8+(1-BC256)*(1/9)))))))))</f>
        <v>4.06797465133943</v>
      </c>
    </row>
    <row r="257" customFormat="false" ht="13" hidden="false" customHeight="false" outlineLevel="0" collapsed="false">
      <c r="A257" s="0" t="n">
        <v>254</v>
      </c>
      <c r="B257" s="0" t="e">
        <f aca="true">CONCATENATE(INDIRECT(CONCATENATE("'",$A$1,"'!$B",$A257)),INDIRECT(CONCATENATE("'",$A$1,"'!$C",$A257)))</f>
        <v>#REF!</v>
      </c>
      <c r="C257" s="0" t="e">
        <f aca="true">INDIRECT(CONCATENATE("'",$A$1,"'!$",$F$1,$A257+$A$4*C$4))</f>
        <v>#REF!</v>
      </c>
      <c r="D257" s="0" t="e">
        <f aca="true">INDIRECT(CONCATENATE("'",$A$1,"'!$",$F$1,$A257+$A$4*D$4))</f>
        <v>#REF!</v>
      </c>
      <c r="E257" s="0" t="e">
        <f aca="true">INDIRECT(CONCATENATE("'",$A$1,"'!$",$F$1,$A257+$A$4*E$4))</f>
        <v>#REF!</v>
      </c>
      <c r="F257" s="0" t="e">
        <f aca="true">INDIRECT(CONCATENATE("'",$A$1,"'!$",$F$1,$A257+$A$4*F$4))</f>
        <v>#REF!</v>
      </c>
      <c r="H257" s="0" t="e">
        <f aca="false">(C257/C$3+D257/D$3)/2</f>
        <v>#REF!</v>
      </c>
      <c r="I257" s="0" t="e">
        <f aca="false">(E257/E$3+F257/F$3)/2</f>
        <v>#REF!</v>
      </c>
      <c r="J257" s="0" t="str">
        <f aca="false">IF(ISNUMBER(LN(I257)-LN(H257)),LN(I257)-LN(H257),"")</f>
        <v/>
      </c>
      <c r="K257" s="0" t="e">
        <f aca="false">H257*H257/($G$1*$G$1)</f>
        <v>#REF!</v>
      </c>
      <c r="L257" s="0" t="e">
        <f aca="false">I257*I257/($G$1*$G$1)</f>
        <v>#REF!</v>
      </c>
      <c r="M257" s="0" t="e">
        <f aca="false">$G$1*$G$1/H257</f>
        <v>#REF!</v>
      </c>
      <c r="N257" s="0" t="e">
        <f aca="false">$G$1*$G$1/I257</f>
        <v>#REF!</v>
      </c>
      <c r="O257" s="0" t="e">
        <f aca="false">(GAMMALN(K257*(1+$N$1))-GAMMALN(K257*(1-$N$1)))/(K257*$N$1*2)</f>
        <v>#REF!</v>
      </c>
      <c r="P257" s="0" t="e">
        <f aca="false">(GAMMALN(L257*(1+$N$1))-GAMMALN(L257*(1-$N$1)))/(L257*$N$1*2)</f>
        <v>#REF!</v>
      </c>
      <c r="Q257" s="0" t="e">
        <f aca="false">(GAMMALN(K257*(1+$N$1))+GAMMALN(K257*(1-$N$1))-2*GAMMALN(K257))/((K257*$N$1)^2)</f>
        <v>#REF!</v>
      </c>
      <c r="R257" s="0" t="e">
        <f aca="false">(GAMMALN(L257*(1+$N$1))+GAMMALN(L257*(1-$N$1))-2*GAMMALN(L257))/((L257*$N$1)^2)</f>
        <v>#REF!</v>
      </c>
      <c r="S257" s="0" t="str">
        <f aca="false">IF(ISNUMBER((Q257+R257)^0.5),IF((Q257+R257)&gt;0,1/(Q257+R257)^0.5,""),"")</f>
        <v/>
      </c>
      <c r="T257" s="0" t="str">
        <f aca="false">IF(ISNUMBER((LN($N257)-LN($M257)+$P257-$O257)*$S257),(LN($N257)-LN($M257)+$P257-$O257)*$S257,"")</f>
        <v/>
      </c>
      <c r="U257" s="0" t="str">
        <f aca="false">IF(ISNUMBER((LN($N257)-LN($M257)+$P257-$O257-$U$2)*S257),(LN($N257)-LN($M257)+$P257-$O257-$U$2)*S257,"")</f>
        <v/>
      </c>
      <c r="V257" s="0" t="n">
        <f aca="false">V256+1</f>
        <v>255</v>
      </c>
      <c r="W257" s="0" t="e">
        <f aca="false">H257+I257</f>
        <v>#REF!</v>
      </c>
      <c r="BC257" s="0" t="n">
        <f aca="false">BC256+0.01</f>
        <v>2.54999999999999</v>
      </c>
      <c r="BD257" s="0" t="n">
        <f aca="false">-(1-BC257)*(1+(1-BC257)*(1/2+(1-BC257)*(1/3+(1-BC257)*(1/4+(1-BC257)*(1/5+(1-BC257)*(1/6+(1-BC257)*(1/7+(1-BC257)*(1/8+(1-BC257)*(1/9)))))))))</f>
        <v>4.26901699960728</v>
      </c>
    </row>
    <row r="258" customFormat="false" ht="13" hidden="false" customHeight="false" outlineLevel="0" collapsed="false">
      <c r="A258" s="0" t="n">
        <v>255</v>
      </c>
      <c r="B258" s="0" t="e">
        <f aca="true">CONCATENATE(INDIRECT(CONCATENATE("'",$A$1,"'!$B",$A258)),INDIRECT(CONCATENATE("'",$A$1,"'!$C",$A258)))</f>
        <v>#REF!</v>
      </c>
      <c r="C258" s="0" t="e">
        <f aca="true">INDIRECT(CONCATENATE("'",$A$1,"'!$",$F$1,$A258+$A$4*C$4))</f>
        <v>#REF!</v>
      </c>
      <c r="D258" s="0" t="e">
        <f aca="true">INDIRECT(CONCATENATE("'",$A$1,"'!$",$F$1,$A258+$A$4*D$4))</f>
        <v>#REF!</v>
      </c>
      <c r="E258" s="0" t="e">
        <f aca="true">INDIRECT(CONCATENATE("'",$A$1,"'!$",$F$1,$A258+$A$4*E$4))</f>
        <v>#REF!</v>
      </c>
      <c r="F258" s="0" t="e">
        <f aca="true">INDIRECT(CONCATENATE("'",$A$1,"'!$",$F$1,$A258+$A$4*F$4))</f>
        <v>#REF!</v>
      </c>
      <c r="H258" s="0" t="e">
        <f aca="false">(C258/C$3+D258/D$3)/2</f>
        <v>#REF!</v>
      </c>
      <c r="I258" s="0" t="e">
        <f aca="false">(E258/E$3+F258/F$3)/2</f>
        <v>#REF!</v>
      </c>
      <c r="J258" s="0" t="str">
        <f aca="false">IF(ISNUMBER(LN(I258)-LN(H258)),LN(I258)-LN(H258),"")</f>
        <v/>
      </c>
      <c r="K258" s="0" t="e">
        <f aca="false">H258*H258/($G$1*$G$1)</f>
        <v>#REF!</v>
      </c>
      <c r="L258" s="0" t="e">
        <f aca="false">I258*I258/($G$1*$G$1)</f>
        <v>#REF!</v>
      </c>
      <c r="M258" s="0" t="e">
        <f aca="false">$G$1*$G$1/H258</f>
        <v>#REF!</v>
      </c>
      <c r="N258" s="0" t="e">
        <f aca="false">$G$1*$G$1/I258</f>
        <v>#REF!</v>
      </c>
      <c r="O258" s="0" t="e">
        <f aca="false">(GAMMALN(K258*(1+$N$1))-GAMMALN(K258*(1-$N$1)))/(K258*$N$1*2)</f>
        <v>#REF!</v>
      </c>
      <c r="P258" s="0" t="e">
        <f aca="false">(GAMMALN(L258*(1+$N$1))-GAMMALN(L258*(1-$N$1)))/(L258*$N$1*2)</f>
        <v>#REF!</v>
      </c>
      <c r="Q258" s="0" t="e">
        <f aca="false">(GAMMALN(K258*(1+$N$1))+GAMMALN(K258*(1-$N$1))-2*GAMMALN(K258))/((K258*$N$1)^2)</f>
        <v>#REF!</v>
      </c>
      <c r="R258" s="0" t="e">
        <f aca="false">(GAMMALN(L258*(1+$N$1))+GAMMALN(L258*(1-$N$1))-2*GAMMALN(L258))/((L258*$N$1)^2)</f>
        <v>#REF!</v>
      </c>
      <c r="S258" s="0" t="str">
        <f aca="false">IF(ISNUMBER((Q258+R258)^0.5),IF((Q258+R258)&gt;0,1/(Q258+R258)^0.5,""),"")</f>
        <v/>
      </c>
      <c r="T258" s="0" t="str">
        <f aca="false">IF(ISNUMBER((LN($N258)-LN($M258)+$P258-$O258)*$S258),(LN($N258)-LN($M258)+$P258-$O258)*$S258,"")</f>
        <v/>
      </c>
      <c r="U258" s="0" t="str">
        <f aca="false">IF(ISNUMBER((LN($N258)-LN($M258)+$P258-$O258-$U$2)*S258),(LN($N258)-LN($M258)+$P258-$O258-$U$2)*S258,"")</f>
        <v/>
      </c>
      <c r="V258" s="0" t="n">
        <f aca="false">V257+1</f>
        <v>256</v>
      </c>
      <c r="W258" s="0" t="e">
        <f aca="false">H258+I258</f>
        <v>#REF!</v>
      </c>
      <c r="BC258" s="0" t="n">
        <f aca="false">BC257+0.01</f>
        <v>2.55999999999999</v>
      </c>
      <c r="BD258" s="0" t="n">
        <f aca="false">-(1-BC258)*(1+(1-BC258)*(1/2+(1-BC258)*(1/3+(1-BC258)*(1/4+(1-BC258)*(1/5+(1-BC258)*(1/6+(1-BC258)*(1/7+(1-BC258)*(1/8+(1-BC258)*(1/9)))))))))</f>
        <v>4.48101019613866</v>
      </c>
    </row>
    <row r="259" customFormat="false" ht="13" hidden="false" customHeight="false" outlineLevel="0" collapsed="false">
      <c r="A259" s="0" t="n">
        <v>256</v>
      </c>
      <c r="B259" s="0" t="e">
        <f aca="true">CONCATENATE(INDIRECT(CONCATENATE("'",$A$1,"'!$B",$A259)),INDIRECT(CONCATENATE("'",$A$1,"'!$C",$A259)))</f>
        <v>#REF!</v>
      </c>
      <c r="C259" s="0" t="e">
        <f aca="true">INDIRECT(CONCATENATE("'",$A$1,"'!$",$F$1,$A259+$A$4*C$4))</f>
        <v>#REF!</v>
      </c>
      <c r="D259" s="0" t="e">
        <f aca="true">INDIRECT(CONCATENATE("'",$A$1,"'!$",$F$1,$A259+$A$4*D$4))</f>
        <v>#REF!</v>
      </c>
      <c r="E259" s="0" t="e">
        <f aca="true">INDIRECT(CONCATENATE("'",$A$1,"'!$",$F$1,$A259+$A$4*E$4))</f>
        <v>#REF!</v>
      </c>
      <c r="F259" s="0" t="e">
        <f aca="true">INDIRECT(CONCATENATE("'",$A$1,"'!$",$F$1,$A259+$A$4*F$4))</f>
        <v>#REF!</v>
      </c>
      <c r="H259" s="0" t="e">
        <f aca="false">(C259/C$3+D259/D$3)/2</f>
        <v>#REF!</v>
      </c>
      <c r="I259" s="0" t="e">
        <f aca="false">(E259/E$3+F259/F$3)/2</f>
        <v>#REF!</v>
      </c>
      <c r="J259" s="0" t="str">
        <f aca="false">IF(ISNUMBER(LN(I259)-LN(H259)),LN(I259)-LN(H259),"")</f>
        <v/>
      </c>
      <c r="K259" s="0" t="e">
        <f aca="false">H259*H259/($G$1*$G$1)</f>
        <v>#REF!</v>
      </c>
      <c r="L259" s="0" t="e">
        <f aca="false">I259*I259/($G$1*$G$1)</f>
        <v>#REF!</v>
      </c>
      <c r="M259" s="0" t="e">
        <f aca="false">$G$1*$G$1/H259</f>
        <v>#REF!</v>
      </c>
      <c r="N259" s="0" t="e">
        <f aca="false">$G$1*$G$1/I259</f>
        <v>#REF!</v>
      </c>
      <c r="O259" s="0" t="e">
        <f aca="false">(GAMMALN(K259*(1+$N$1))-GAMMALN(K259*(1-$N$1)))/(K259*$N$1*2)</f>
        <v>#REF!</v>
      </c>
      <c r="P259" s="0" t="e">
        <f aca="false">(GAMMALN(L259*(1+$N$1))-GAMMALN(L259*(1-$N$1)))/(L259*$N$1*2)</f>
        <v>#REF!</v>
      </c>
      <c r="Q259" s="0" t="e">
        <f aca="false">(GAMMALN(K259*(1+$N$1))+GAMMALN(K259*(1-$N$1))-2*GAMMALN(K259))/((K259*$N$1)^2)</f>
        <v>#REF!</v>
      </c>
      <c r="R259" s="0" t="e">
        <f aca="false">(GAMMALN(L259*(1+$N$1))+GAMMALN(L259*(1-$N$1))-2*GAMMALN(L259))/((L259*$N$1)^2)</f>
        <v>#REF!</v>
      </c>
      <c r="S259" s="0" t="str">
        <f aca="false">IF(ISNUMBER((Q259+R259)^0.5),IF((Q259+R259)&gt;0,1/(Q259+R259)^0.5,""),"")</f>
        <v/>
      </c>
      <c r="T259" s="0" t="str">
        <f aca="false">IF(ISNUMBER((LN($N259)-LN($M259)+$P259-$O259)*$S259),(LN($N259)-LN($M259)+$P259-$O259)*$S259,"")</f>
        <v/>
      </c>
      <c r="U259" s="0" t="str">
        <f aca="false">IF(ISNUMBER((LN($N259)-LN($M259)+$P259-$O259-$U$2)*S259),(LN($N259)-LN($M259)+$P259-$O259-$U$2)*S259,"")</f>
        <v/>
      </c>
      <c r="V259" s="0" t="n">
        <f aca="false">V258+1</f>
        <v>257</v>
      </c>
      <c r="W259" s="0" t="e">
        <f aca="false">H259+I259</f>
        <v>#REF!</v>
      </c>
      <c r="BC259" s="0" t="n">
        <f aca="false">BC258+0.01</f>
        <v>2.56999999999999</v>
      </c>
      <c r="BD259" s="0" t="n">
        <f aca="false">-(1-BC259)*(1+(1-BC259)*(1/2+(1-BC259)*(1/3+(1-BC259)*(1/4+(1-BC259)*(1/5+(1-BC259)*(1/6+(1-BC259)*(1/7+(1-BC259)*(1/8+(1-BC259)*(1/9)))))))))</f>
        <v>4.70448608447737</v>
      </c>
    </row>
    <row r="260" customFormat="false" ht="13" hidden="false" customHeight="false" outlineLevel="0" collapsed="false">
      <c r="A260" s="0" t="n">
        <v>257</v>
      </c>
      <c r="B260" s="0" t="e">
        <f aca="true">CONCATENATE(INDIRECT(CONCATENATE("'",$A$1,"'!$B",$A260)),INDIRECT(CONCATENATE("'",$A$1,"'!$C",$A260)))</f>
        <v>#REF!</v>
      </c>
      <c r="C260" s="0" t="e">
        <f aca="true">INDIRECT(CONCATENATE("'",$A$1,"'!$",$F$1,$A260+$A$4*C$4))</f>
        <v>#REF!</v>
      </c>
      <c r="D260" s="0" t="e">
        <f aca="true">INDIRECT(CONCATENATE("'",$A$1,"'!$",$F$1,$A260+$A$4*D$4))</f>
        <v>#REF!</v>
      </c>
      <c r="E260" s="0" t="e">
        <f aca="true">INDIRECT(CONCATENATE("'",$A$1,"'!$",$F$1,$A260+$A$4*E$4))</f>
        <v>#REF!</v>
      </c>
      <c r="F260" s="0" t="e">
        <f aca="true">INDIRECT(CONCATENATE("'",$A$1,"'!$",$F$1,$A260+$A$4*F$4))</f>
        <v>#REF!</v>
      </c>
      <c r="H260" s="0" t="e">
        <f aca="false">(C260/C$3+D260/D$3)/2</f>
        <v>#REF!</v>
      </c>
      <c r="I260" s="0" t="e">
        <f aca="false">(E260/E$3+F260/F$3)/2</f>
        <v>#REF!</v>
      </c>
      <c r="J260" s="0" t="str">
        <f aca="false">IF(ISNUMBER(LN(I260)-LN(H260)),LN(I260)-LN(H260),"")</f>
        <v/>
      </c>
      <c r="K260" s="0" t="e">
        <f aca="false">H260*H260/($G$1*$G$1)</f>
        <v>#REF!</v>
      </c>
      <c r="L260" s="0" t="e">
        <f aca="false">I260*I260/($G$1*$G$1)</f>
        <v>#REF!</v>
      </c>
      <c r="M260" s="0" t="e">
        <f aca="false">$G$1*$G$1/H260</f>
        <v>#REF!</v>
      </c>
      <c r="N260" s="0" t="e">
        <f aca="false">$G$1*$G$1/I260</f>
        <v>#REF!</v>
      </c>
      <c r="O260" s="0" t="e">
        <f aca="false">(GAMMALN(K260*(1+$N$1))-GAMMALN(K260*(1-$N$1)))/(K260*$N$1*2)</f>
        <v>#REF!</v>
      </c>
      <c r="P260" s="0" t="e">
        <f aca="false">(GAMMALN(L260*(1+$N$1))-GAMMALN(L260*(1-$N$1)))/(L260*$N$1*2)</f>
        <v>#REF!</v>
      </c>
      <c r="Q260" s="0" t="e">
        <f aca="false">(GAMMALN(K260*(1+$N$1))+GAMMALN(K260*(1-$N$1))-2*GAMMALN(K260))/((K260*$N$1)^2)</f>
        <v>#REF!</v>
      </c>
      <c r="R260" s="0" t="e">
        <f aca="false">(GAMMALN(L260*(1+$N$1))+GAMMALN(L260*(1-$N$1))-2*GAMMALN(L260))/((L260*$N$1)^2)</f>
        <v>#REF!</v>
      </c>
      <c r="S260" s="0" t="str">
        <f aca="false">IF(ISNUMBER((Q260+R260)^0.5),IF((Q260+R260)&gt;0,1/(Q260+R260)^0.5,""),"")</f>
        <v/>
      </c>
      <c r="T260" s="0" t="str">
        <f aca="false">IF(ISNUMBER((LN($N260)-LN($M260)+$P260-$O260)*$S260),(LN($N260)-LN($M260)+$P260-$O260)*$S260,"")</f>
        <v/>
      </c>
      <c r="U260" s="0" t="str">
        <f aca="false">IF(ISNUMBER((LN($N260)-LN($M260)+$P260-$O260-$U$2)*S260),(LN($N260)-LN($M260)+$P260-$O260-$U$2)*S260,"")</f>
        <v/>
      </c>
      <c r="V260" s="0" t="n">
        <f aca="false">V259+1</f>
        <v>258</v>
      </c>
      <c r="W260" s="0" t="e">
        <f aca="false">H260+I260</f>
        <v>#REF!</v>
      </c>
      <c r="BC260" s="0" t="n">
        <f aca="false">BC259+0.01</f>
        <v>2.57999999999999</v>
      </c>
      <c r="BD260" s="0" t="n">
        <f aca="false">-(1-BC260)*(1+(1-BC260)*(1/2+(1-BC260)*(1/3+(1-BC260)*(1/4+(1-BC260)*(1/5+(1-BC260)*(1/6+(1-BC260)*(1/7+(1-BC260)*(1/8+(1-BC260)*(1/9)))))))))</f>
        <v>4.93999852734356</v>
      </c>
    </row>
    <row r="261" customFormat="false" ht="13" hidden="false" customHeight="false" outlineLevel="0" collapsed="false">
      <c r="A261" s="0" t="n">
        <v>258</v>
      </c>
      <c r="B261" s="0" t="e">
        <f aca="true">CONCATENATE(INDIRECT(CONCATENATE("'",$A$1,"'!$B",$A261)),INDIRECT(CONCATENATE("'",$A$1,"'!$C",$A261)))</f>
        <v>#REF!</v>
      </c>
      <c r="C261" s="0" t="e">
        <f aca="true">INDIRECT(CONCATENATE("'",$A$1,"'!$",$F$1,$A261+$A$4*C$4))</f>
        <v>#REF!</v>
      </c>
      <c r="D261" s="0" t="e">
        <f aca="true">INDIRECT(CONCATENATE("'",$A$1,"'!$",$F$1,$A261+$A$4*D$4))</f>
        <v>#REF!</v>
      </c>
      <c r="E261" s="0" t="e">
        <f aca="true">INDIRECT(CONCATENATE("'",$A$1,"'!$",$F$1,$A261+$A$4*E$4))</f>
        <v>#REF!</v>
      </c>
      <c r="F261" s="0" t="e">
        <f aca="true">INDIRECT(CONCATENATE("'",$A$1,"'!$",$F$1,$A261+$A$4*F$4))</f>
        <v>#REF!</v>
      </c>
      <c r="H261" s="0" t="e">
        <f aca="false">(C261/C$3+D261/D$3)/2</f>
        <v>#REF!</v>
      </c>
      <c r="I261" s="0" t="e">
        <f aca="false">(E261/E$3+F261/F$3)/2</f>
        <v>#REF!</v>
      </c>
      <c r="J261" s="0" t="str">
        <f aca="false">IF(ISNUMBER(LN(I261)-LN(H261)),LN(I261)-LN(H261),"")</f>
        <v/>
      </c>
      <c r="K261" s="0" t="e">
        <f aca="false">H261*H261/($G$1*$G$1)</f>
        <v>#REF!</v>
      </c>
      <c r="L261" s="0" t="e">
        <f aca="false">I261*I261/($G$1*$G$1)</f>
        <v>#REF!</v>
      </c>
      <c r="M261" s="0" t="e">
        <f aca="false">$G$1*$G$1/H261</f>
        <v>#REF!</v>
      </c>
      <c r="N261" s="0" t="e">
        <f aca="false">$G$1*$G$1/I261</f>
        <v>#REF!</v>
      </c>
      <c r="O261" s="0" t="e">
        <f aca="false">(GAMMALN(K261*(1+$N$1))-GAMMALN(K261*(1-$N$1)))/(K261*$N$1*2)</f>
        <v>#REF!</v>
      </c>
      <c r="P261" s="0" t="e">
        <f aca="false">(GAMMALN(L261*(1+$N$1))-GAMMALN(L261*(1-$N$1)))/(L261*$N$1*2)</f>
        <v>#REF!</v>
      </c>
      <c r="Q261" s="0" t="e">
        <f aca="false">(GAMMALN(K261*(1+$N$1))+GAMMALN(K261*(1-$N$1))-2*GAMMALN(K261))/((K261*$N$1)^2)</f>
        <v>#REF!</v>
      </c>
      <c r="R261" s="0" t="e">
        <f aca="false">(GAMMALN(L261*(1+$N$1))+GAMMALN(L261*(1-$N$1))-2*GAMMALN(L261))/((L261*$N$1)^2)</f>
        <v>#REF!</v>
      </c>
      <c r="S261" s="0" t="str">
        <f aca="false">IF(ISNUMBER((Q261+R261)^0.5),IF((Q261+R261)&gt;0,1/(Q261+R261)^0.5,""),"")</f>
        <v/>
      </c>
      <c r="T261" s="0" t="str">
        <f aca="false">IF(ISNUMBER((LN($N261)-LN($M261)+$P261-$O261)*$S261),(LN($N261)-LN($M261)+$P261-$O261)*$S261,"")</f>
        <v/>
      </c>
      <c r="U261" s="0" t="str">
        <f aca="false">IF(ISNUMBER((LN($N261)-LN($M261)+$P261-$O261-$U$2)*S261),(LN($N261)-LN($M261)+$P261-$O261-$U$2)*S261,"")</f>
        <v/>
      </c>
      <c r="V261" s="0" t="n">
        <f aca="false">V260+1</f>
        <v>259</v>
      </c>
      <c r="W261" s="0" t="e">
        <f aca="false">H261+I261</f>
        <v>#REF!</v>
      </c>
      <c r="BC261" s="0" t="n">
        <f aca="false">BC260+0.01</f>
        <v>2.58999999999999</v>
      </c>
      <c r="BD261" s="0" t="n">
        <f aca="false">-(1-BC261)*(1+(1-BC261)*(1/2+(1-BC261)*(1/3+(1-BC261)*(1/4+(1-BC261)*(1/5+(1-BC261)*(1/6+(1-BC261)*(1/7+(1-BC261)*(1/8+(1-BC261)*(1/9)))))))))</f>
        <v>5.18812416432076</v>
      </c>
    </row>
    <row r="262" customFormat="false" ht="13" hidden="false" customHeight="false" outlineLevel="0" collapsed="false">
      <c r="A262" s="0" t="n">
        <v>259</v>
      </c>
      <c r="B262" s="0" t="e">
        <f aca="true">CONCATENATE(INDIRECT(CONCATENATE("'",$A$1,"'!$B",$A262)),INDIRECT(CONCATENATE("'",$A$1,"'!$C",$A262)))</f>
        <v>#REF!</v>
      </c>
      <c r="C262" s="0" t="e">
        <f aca="true">INDIRECT(CONCATENATE("'",$A$1,"'!$",$F$1,$A262+$A$4*C$4))</f>
        <v>#REF!</v>
      </c>
      <c r="D262" s="0" t="e">
        <f aca="true">INDIRECT(CONCATENATE("'",$A$1,"'!$",$F$1,$A262+$A$4*D$4))</f>
        <v>#REF!</v>
      </c>
      <c r="E262" s="0" t="e">
        <f aca="true">INDIRECT(CONCATENATE("'",$A$1,"'!$",$F$1,$A262+$A$4*E$4))</f>
        <v>#REF!</v>
      </c>
      <c r="F262" s="0" t="e">
        <f aca="true">INDIRECT(CONCATENATE("'",$A$1,"'!$",$F$1,$A262+$A$4*F$4))</f>
        <v>#REF!</v>
      </c>
      <c r="H262" s="0" t="e">
        <f aca="false">(C262/C$3+D262/D$3)/2</f>
        <v>#REF!</v>
      </c>
      <c r="I262" s="0" t="e">
        <f aca="false">(E262/E$3+F262/F$3)/2</f>
        <v>#REF!</v>
      </c>
      <c r="J262" s="0" t="str">
        <f aca="false">IF(ISNUMBER(LN(I262)-LN(H262)),LN(I262)-LN(H262),"")</f>
        <v/>
      </c>
      <c r="K262" s="0" t="e">
        <f aca="false">H262*H262/($G$1*$G$1)</f>
        <v>#REF!</v>
      </c>
      <c r="L262" s="0" t="e">
        <f aca="false">I262*I262/($G$1*$G$1)</f>
        <v>#REF!</v>
      </c>
      <c r="M262" s="0" t="e">
        <f aca="false">$G$1*$G$1/H262</f>
        <v>#REF!</v>
      </c>
      <c r="N262" s="0" t="e">
        <f aca="false">$G$1*$G$1/I262</f>
        <v>#REF!</v>
      </c>
      <c r="O262" s="0" t="e">
        <f aca="false">(GAMMALN(K262*(1+$N$1))-GAMMALN(K262*(1-$N$1)))/(K262*$N$1*2)</f>
        <v>#REF!</v>
      </c>
      <c r="P262" s="0" t="e">
        <f aca="false">(GAMMALN(L262*(1+$N$1))-GAMMALN(L262*(1-$N$1)))/(L262*$N$1*2)</f>
        <v>#REF!</v>
      </c>
      <c r="Q262" s="0" t="e">
        <f aca="false">(GAMMALN(K262*(1+$N$1))+GAMMALN(K262*(1-$N$1))-2*GAMMALN(K262))/((K262*$N$1)^2)</f>
        <v>#REF!</v>
      </c>
      <c r="R262" s="0" t="e">
        <f aca="false">(GAMMALN(L262*(1+$N$1))+GAMMALN(L262*(1-$N$1))-2*GAMMALN(L262))/((L262*$N$1)^2)</f>
        <v>#REF!</v>
      </c>
      <c r="S262" s="0" t="str">
        <f aca="false">IF(ISNUMBER((Q262+R262)^0.5),IF((Q262+R262)&gt;0,1/(Q262+R262)^0.5,""),"")</f>
        <v/>
      </c>
      <c r="T262" s="0" t="str">
        <f aca="false">IF(ISNUMBER((LN($N262)-LN($M262)+$P262-$O262)*$S262),(LN($N262)-LN($M262)+$P262-$O262)*$S262,"")</f>
        <v/>
      </c>
      <c r="U262" s="0" t="str">
        <f aca="false">IF(ISNUMBER((LN($N262)-LN($M262)+$P262-$O262-$U$2)*S262),(LN($N262)-LN($M262)+$P262-$O262-$U$2)*S262,"")</f>
        <v/>
      </c>
      <c r="V262" s="0" t="n">
        <f aca="false">V261+1</f>
        <v>260</v>
      </c>
      <c r="W262" s="0" t="e">
        <f aca="false">H262+I262</f>
        <v>#REF!</v>
      </c>
      <c r="BC262" s="0" t="n">
        <f aca="false">BC261+0.01</f>
        <v>2.59999999999999</v>
      </c>
      <c r="BD262" s="0" t="n">
        <f aca="false">-(1-BC262)*(1+(1-BC262)*(1/2+(1-BC262)*(1/3+(1-BC262)*(1/4+(1-BC262)*(1/5+(1-BC262)*(1/6+(1-BC262)*(1/7+(1-BC262)*(1/8+(1-BC262)*(1/9)))))))))</f>
        <v>5.4494631903489</v>
      </c>
    </row>
    <row r="263" customFormat="false" ht="13" hidden="false" customHeight="false" outlineLevel="0" collapsed="false">
      <c r="A263" s="0" t="n">
        <v>260</v>
      </c>
      <c r="B263" s="0" t="e">
        <f aca="true">CONCATENATE(INDIRECT(CONCATENATE("'",$A$1,"'!$B",$A263)),INDIRECT(CONCATENATE("'",$A$1,"'!$C",$A263)))</f>
        <v>#REF!</v>
      </c>
      <c r="C263" s="0" t="e">
        <f aca="true">INDIRECT(CONCATENATE("'",$A$1,"'!$",$F$1,$A263+$A$4*C$4))</f>
        <v>#REF!</v>
      </c>
      <c r="D263" s="0" t="e">
        <f aca="true">INDIRECT(CONCATENATE("'",$A$1,"'!$",$F$1,$A263+$A$4*D$4))</f>
        <v>#REF!</v>
      </c>
      <c r="E263" s="0" t="e">
        <f aca="true">INDIRECT(CONCATENATE("'",$A$1,"'!$",$F$1,$A263+$A$4*E$4))</f>
        <v>#REF!</v>
      </c>
      <c r="F263" s="0" t="e">
        <f aca="true">INDIRECT(CONCATENATE("'",$A$1,"'!$",$F$1,$A263+$A$4*F$4))</f>
        <v>#REF!</v>
      </c>
      <c r="H263" s="0" t="e">
        <f aca="false">(C263/C$3+D263/D$3)/2</f>
        <v>#REF!</v>
      </c>
      <c r="I263" s="0" t="e">
        <f aca="false">(E263/E$3+F263/F$3)/2</f>
        <v>#REF!</v>
      </c>
      <c r="J263" s="0" t="str">
        <f aca="false">IF(ISNUMBER(LN(I263)-LN(H263)),LN(I263)-LN(H263),"")</f>
        <v/>
      </c>
      <c r="K263" s="0" t="e">
        <f aca="false">H263*H263/($G$1*$G$1)</f>
        <v>#REF!</v>
      </c>
      <c r="L263" s="0" t="e">
        <f aca="false">I263*I263/($G$1*$G$1)</f>
        <v>#REF!</v>
      </c>
      <c r="M263" s="0" t="e">
        <f aca="false">$G$1*$G$1/H263</f>
        <v>#REF!</v>
      </c>
      <c r="N263" s="0" t="e">
        <f aca="false">$G$1*$G$1/I263</f>
        <v>#REF!</v>
      </c>
      <c r="O263" s="0" t="e">
        <f aca="false">(GAMMALN(K263*(1+$N$1))-GAMMALN(K263*(1-$N$1)))/(K263*$N$1*2)</f>
        <v>#REF!</v>
      </c>
      <c r="P263" s="0" t="e">
        <f aca="false">(GAMMALN(L263*(1+$N$1))-GAMMALN(L263*(1-$N$1)))/(L263*$N$1*2)</f>
        <v>#REF!</v>
      </c>
      <c r="Q263" s="0" t="e">
        <f aca="false">(GAMMALN(K263*(1+$N$1))+GAMMALN(K263*(1-$N$1))-2*GAMMALN(K263))/((K263*$N$1)^2)</f>
        <v>#REF!</v>
      </c>
      <c r="R263" s="0" t="e">
        <f aca="false">(GAMMALN(L263*(1+$N$1))+GAMMALN(L263*(1-$N$1))-2*GAMMALN(L263))/((L263*$N$1)^2)</f>
        <v>#REF!</v>
      </c>
      <c r="S263" s="0" t="str">
        <f aca="false">IF(ISNUMBER((Q263+R263)^0.5),IF((Q263+R263)&gt;0,1/(Q263+R263)^0.5,""),"")</f>
        <v/>
      </c>
      <c r="T263" s="0" t="str">
        <f aca="false">IF(ISNUMBER((LN($N263)-LN($M263)+$P263-$O263)*$S263),(LN($N263)-LN($M263)+$P263-$O263)*$S263,"")</f>
        <v/>
      </c>
      <c r="U263" s="0" t="str">
        <f aca="false">IF(ISNUMBER((LN($N263)-LN($M263)+$P263-$O263-$U$2)*S263),(LN($N263)-LN($M263)+$P263-$O263-$U$2)*S263,"")</f>
        <v/>
      </c>
      <c r="V263" s="0" t="n">
        <f aca="false">V262+1</f>
        <v>261</v>
      </c>
      <c r="W263" s="0" t="e">
        <f aca="false">H263+I263</f>
        <v>#REF!</v>
      </c>
      <c r="BC263" s="0" t="n">
        <f aca="false">BC262+0.01</f>
        <v>2.60999999999999</v>
      </c>
      <c r="BD263" s="0" t="n">
        <f aca="false">-(1-BC263)*(1+(1-BC263)*(1/2+(1-BC263)*(1/3+(1-BC263)*(1/4+(1-BC263)*(1/5+(1-BC263)*(1/6+(1-BC263)*(1/7+(1-BC263)*(1/8+(1-BC263)*(1/9)))))))))</f>
        <v>5.72464015545124</v>
      </c>
    </row>
    <row r="264" customFormat="false" ht="13" hidden="false" customHeight="false" outlineLevel="0" collapsed="false">
      <c r="A264" s="0" t="n">
        <v>261</v>
      </c>
      <c r="B264" s="0" t="e">
        <f aca="true">CONCATENATE(INDIRECT(CONCATENATE("'",$A$1,"'!$B",$A264)),INDIRECT(CONCATENATE("'",$A$1,"'!$C",$A264)))</f>
        <v>#REF!</v>
      </c>
      <c r="C264" s="0" t="e">
        <f aca="true">INDIRECT(CONCATENATE("'",$A$1,"'!$",$F$1,$A264+$A$4*C$4))</f>
        <v>#REF!</v>
      </c>
      <c r="D264" s="0" t="e">
        <f aca="true">INDIRECT(CONCATENATE("'",$A$1,"'!$",$F$1,$A264+$A$4*D$4))</f>
        <v>#REF!</v>
      </c>
      <c r="E264" s="0" t="e">
        <f aca="true">INDIRECT(CONCATENATE("'",$A$1,"'!$",$F$1,$A264+$A$4*E$4))</f>
        <v>#REF!</v>
      </c>
      <c r="F264" s="0" t="e">
        <f aca="true">INDIRECT(CONCATENATE("'",$A$1,"'!$",$F$1,$A264+$A$4*F$4))</f>
        <v>#REF!</v>
      </c>
      <c r="H264" s="0" t="e">
        <f aca="false">(C264/C$3+D264/D$3)/2</f>
        <v>#REF!</v>
      </c>
      <c r="I264" s="0" t="e">
        <f aca="false">(E264/E$3+F264/F$3)/2</f>
        <v>#REF!</v>
      </c>
      <c r="J264" s="0" t="str">
        <f aca="false">IF(ISNUMBER(LN(I264)-LN(H264)),LN(I264)-LN(H264),"")</f>
        <v/>
      </c>
      <c r="K264" s="0" t="e">
        <f aca="false">H264*H264/($G$1*$G$1)</f>
        <v>#REF!</v>
      </c>
      <c r="L264" s="0" t="e">
        <f aca="false">I264*I264/($G$1*$G$1)</f>
        <v>#REF!</v>
      </c>
      <c r="M264" s="0" t="e">
        <f aca="false">$G$1*$G$1/H264</f>
        <v>#REF!</v>
      </c>
      <c r="N264" s="0" t="e">
        <f aca="false">$G$1*$G$1/I264</f>
        <v>#REF!</v>
      </c>
      <c r="O264" s="0" t="e">
        <f aca="false">(GAMMALN(K264*(1+$N$1))-GAMMALN(K264*(1-$N$1)))/(K264*$N$1*2)</f>
        <v>#REF!</v>
      </c>
      <c r="P264" s="0" t="e">
        <f aca="false">(GAMMALN(L264*(1+$N$1))-GAMMALN(L264*(1-$N$1)))/(L264*$N$1*2)</f>
        <v>#REF!</v>
      </c>
      <c r="Q264" s="0" t="e">
        <f aca="false">(GAMMALN(K264*(1+$N$1))+GAMMALN(K264*(1-$N$1))-2*GAMMALN(K264))/((K264*$N$1)^2)</f>
        <v>#REF!</v>
      </c>
      <c r="R264" s="0" t="e">
        <f aca="false">(GAMMALN(L264*(1+$N$1))+GAMMALN(L264*(1-$N$1))-2*GAMMALN(L264))/((L264*$N$1)^2)</f>
        <v>#REF!</v>
      </c>
      <c r="S264" s="0" t="str">
        <f aca="false">IF(ISNUMBER((Q264+R264)^0.5),IF((Q264+R264)&gt;0,1/(Q264+R264)^0.5,""),"")</f>
        <v/>
      </c>
      <c r="T264" s="0" t="str">
        <f aca="false">IF(ISNUMBER((LN($N264)-LN($M264)+$P264-$O264)*$S264),(LN($N264)-LN($M264)+$P264-$O264)*$S264,"")</f>
        <v/>
      </c>
      <c r="U264" s="0" t="str">
        <f aca="false">IF(ISNUMBER((LN($N264)-LN($M264)+$P264-$O264-$U$2)*S264),(LN($N264)-LN($M264)+$P264-$O264-$U$2)*S264,"")</f>
        <v/>
      </c>
      <c r="V264" s="0" t="n">
        <f aca="false">V263+1</f>
        <v>262</v>
      </c>
      <c r="W264" s="0" t="e">
        <f aca="false">H264+I264</f>
        <v>#REF!</v>
      </c>
      <c r="BC264" s="0" t="n">
        <f aca="false">BC263+0.01</f>
        <v>2.61999999999999</v>
      </c>
      <c r="BD264" s="0" t="n">
        <f aca="false">-(1-BC264)*(1+(1-BC264)*(1/2+(1-BC264)*(1/3+(1-BC264)*(1/4+(1-BC264)*(1/5+(1-BC264)*(1/6+(1-BC264)*(1/7+(1-BC264)*(1/8+(1-BC264)*(1/9)))))))))</f>
        <v>6.01430478612905</v>
      </c>
    </row>
    <row r="265" customFormat="false" ht="13" hidden="false" customHeight="false" outlineLevel="0" collapsed="false">
      <c r="A265" s="0" t="n">
        <v>262</v>
      </c>
      <c r="B265" s="0" t="e">
        <f aca="true">CONCATENATE(INDIRECT(CONCATENATE("'",$A$1,"'!$B",$A265)),INDIRECT(CONCATENATE("'",$A$1,"'!$C",$A265)))</f>
        <v>#REF!</v>
      </c>
      <c r="C265" s="0" t="e">
        <f aca="true">INDIRECT(CONCATENATE("'",$A$1,"'!$",$F$1,$A265+$A$4*C$4))</f>
        <v>#REF!</v>
      </c>
      <c r="D265" s="0" t="e">
        <f aca="true">INDIRECT(CONCATENATE("'",$A$1,"'!$",$F$1,$A265+$A$4*D$4))</f>
        <v>#REF!</v>
      </c>
      <c r="E265" s="0" t="e">
        <f aca="true">INDIRECT(CONCATENATE("'",$A$1,"'!$",$F$1,$A265+$A$4*E$4))</f>
        <v>#REF!</v>
      </c>
      <c r="F265" s="0" t="e">
        <f aca="true">INDIRECT(CONCATENATE("'",$A$1,"'!$",$F$1,$A265+$A$4*F$4))</f>
        <v>#REF!</v>
      </c>
      <c r="H265" s="0" t="e">
        <f aca="false">(C265/C$3+D265/D$3)/2</f>
        <v>#REF!</v>
      </c>
      <c r="I265" s="0" t="e">
        <f aca="false">(E265/E$3+F265/F$3)/2</f>
        <v>#REF!</v>
      </c>
      <c r="J265" s="0" t="str">
        <f aca="false">IF(ISNUMBER(LN(I265)-LN(H265)),LN(I265)-LN(H265),"")</f>
        <v/>
      </c>
      <c r="K265" s="0" t="e">
        <f aca="false">H265*H265/($G$1*$G$1)</f>
        <v>#REF!</v>
      </c>
      <c r="L265" s="0" t="e">
        <f aca="false">I265*I265/($G$1*$G$1)</f>
        <v>#REF!</v>
      </c>
      <c r="M265" s="0" t="e">
        <f aca="false">$G$1*$G$1/H265</f>
        <v>#REF!</v>
      </c>
      <c r="N265" s="0" t="e">
        <f aca="false">$G$1*$G$1/I265</f>
        <v>#REF!</v>
      </c>
      <c r="O265" s="0" t="e">
        <f aca="false">(GAMMALN(K265*(1+$N$1))-GAMMALN(K265*(1-$N$1)))/(K265*$N$1*2)</f>
        <v>#REF!</v>
      </c>
      <c r="P265" s="0" t="e">
        <f aca="false">(GAMMALN(L265*(1+$N$1))-GAMMALN(L265*(1-$N$1)))/(L265*$N$1*2)</f>
        <v>#REF!</v>
      </c>
      <c r="Q265" s="0" t="e">
        <f aca="false">(GAMMALN(K265*(1+$N$1))+GAMMALN(K265*(1-$N$1))-2*GAMMALN(K265))/((K265*$N$1)^2)</f>
        <v>#REF!</v>
      </c>
      <c r="R265" s="0" t="e">
        <f aca="false">(GAMMALN(L265*(1+$N$1))+GAMMALN(L265*(1-$N$1))-2*GAMMALN(L265))/((L265*$N$1)^2)</f>
        <v>#REF!</v>
      </c>
      <c r="S265" s="0" t="str">
        <f aca="false">IF(ISNUMBER((Q265+R265)^0.5),IF((Q265+R265)&gt;0,1/(Q265+R265)^0.5,""),"")</f>
        <v/>
      </c>
      <c r="T265" s="0" t="str">
        <f aca="false">IF(ISNUMBER((LN($N265)-LN($M265)+$P265-$O265)*$S265),(LN($N265)-LN($M265)+$P265-$O265)*$S265,"")</f>
        <v/>
      </c>
      <c r="U265" s="0" t="str">
        <f aca="false">IF(ISNUMBER((LN($N265)-LN($M265)+$P265-$O265-$U$2)*S265),(LN($N265)-LN($M265)+$P265-$O265-$U$2)*S265,"")</f>
        <v/>
      </c>
      <c r="V265" s="0" t="n">
        <f aca="false">V264+1</f>
        <v>263</v>
      </c>
      <c r="W265" s="0" t="e">
        <f aca="false">H265+I265</f>
        <v>#REF!</v>
      </c>
      <c r="BC265" s="0" t="n">
        <f aca="false">BC264+0.01</f>
        <v>2.62999999999999</v>
      </c>
      <c r="BD265" s="0" t="n">
        <f aca="false">-(1-BC265)*(1+(1-BC265)*(1/2+(1-BC265)*(1/3+(1-BC265)*(1/4+(1-BC265)*(1/5+(1-BC265)*(1/6+(1-BC265)*(1/7+(1-BC265)*(1/8+(1-BC265)*(1/9)))))))))</f>
        <v>6.31913282886364</v>
      </c>
    </row>
    <row r="266" customFormat="false" ht="13" hidden="false" customHeight="false" outlineLevel="0" collapsed="false">
      <c r="A266" s="0" t="n">
        <v>263</v>
      </c>
      <c r="B266" s="0" t="e">
        <f aca="true">CONCATENATE(INDIRECT(CONCATENATE("'",$A$1,"'!$B",$A266)),INDIRECT(CONCATENATE("'",$A$1,"'!$C",$A266)))</f>
        <v>#REF!</v>
      </c>
      <c r="C266" s="0" t="e">
        <f aca="true">INDIRECT(CONCATENATE("'",$A$1,"'!$",$F$1,$A266+$A$4*C$4))</f>
        <v>#REF!</v>
      </c>
      <c r="D266" s="0" t="e">
        <f aca="true">INDIRECT(CONCATENATE("'",$A$1,"'!$",$F$1,$A266+$A$4*D$4))</f>
        <v>#REF!</v>
      </c>
      <c r="E266" s="0" t="e">
        <f aca="true">INDIRECT(CONCATENATE("'",$A$1,"'!$",$F$1,$A266+$A$4*E$4))</f>
        <v>#REF!</v>
      </c>
      <c r="F266" s="0" t="e">
        <f aca="true">INDIRECT(CONCATENATE("'",$A$1,"'!$",$F$1,$A266+$A$4*F$4))</f>
        <v>#REF!</v>
      </c>
      <c r="H266" s="0" t="e">
        <f aca="false">(C266/C$3+D266/D$3)/2</f>
        <v>#REF!</v>
      </c>
      <c r="I266" s="0" t="e">
        <f aca="false">(E266/E$3+F266/F$3)/2</f>
        <v>#REF!</v>
      </c>
      <c r="J266" s="0" t="str">
        <f aca="false">IF(ISNUMBER(LN(I266)-LN(H266)),LN(I266)-LN(H266),"")</f>
        <v/>
      </c>
      <c r="K266" s="0" t="e">
        <f aca="false">H266*H266/($G$1*$G$1)</f>
        <v>#REF!</v>
      </c>
      <c r="L266" s="0" t="e">
        <f aca="false">I266*I266/($G$1*$G$1)</f>
        <v>#REF!</v>
      </c>
      <c r="M266" s="0" t="e">
        <f aca="false">$G$1*$G$1/H266</f>
        <v>#REF!</v>
      </c>
      <c r="N266" s="0" t="e">
        <f aca="false">$G$1*$G$1/I266</f>
        <v>#REF!</v>
      </c>
      <c r="O266" s="0" t="e">
        <f aca="false">(GAMMALN(K266*(1+$N$1))-GAMMALN(K266*(1-$N$1)))/(K266*$N$1*2)</f>
        <v>#REF!</v>
      </c>
      <c r="P266" s="0" t="e">
        <f aca="false">(GAMMALN(L266*(1+$N$1))-GAMMALN(L266*(1-$N$1)))/(L266*$N$1*2)</f>
        <v>#REF!</v>
      </c>
      <c r="Q266" s="0" t="e">
        <f aca="false">(GAMMALN(K266*(1+$N$1))+GAMMALN(K266*(1-$N$1))-2*GAMMALN(K266))/((K266*$N$1)^2)</f>
        <v>#REF!</v>
      </c>
      <c r="R266" s="0" t="e">
        <f aca="false">(GAMMALN(L266*(1+$N$1))+GAMMALN(L266*(1-$N$1))-2*GAMMALN(L266))/((L266*$N$1)^2)</f>
        <v>#REF!</v>
      </c>
      <c r="S266" s="0" t="str">
        <f aca="false">IF(ISNUMBER((Q266+R266)^0.5),IF((Q266+R266)&gt;0,1/(Q266+R266)^0.5,""),"")</f>
        <v/>
      </c>
      <c r="T266" s="0" t="str">
        <f aca="false">IF(ISNUMBER((LN($N266)-LN($M266)+$P266-$O266)*$S266),(LN($N266)-LN($M266)+$P266-$O266)*$S266,"")</f>
        <v/>
      </c>
      <c r="U266" s="0" t="str">
        <f aca="false">IF(ISNUMBER((LN($N266)-LN($M266)+$P266-$O266-$U$2)*S266),(LN($N266)-LN($M266)+$P266-$O266-$U$2)*S266,"")</f>
        <v/>
      </c>
      <c r="V266" s="0" t="n">
        <f aca="false">V265+1</f>
        <v>264</v>
      </c>
      <c r="W266" s="0" t="e">
        <f aca="false">H266+I266</f>
        <v>#REF!</v>
      </c>
      <c r="BC266" s="0" t="n">
        <f aca="false">BC265+0.01</f>
        <v>2.63999999999999</v>
      </c>
      <c r="BD266" s="0" t="n">
        <f aca="false">-(1-BC266)*(1+(1-BC266)*(1/2+(1-BC266)*(1/3+(1-BC266)*(1/4+(1-BC266)*(1/5+(1-BC266)*(1/6+(1-BC266)*(1/7+(1-BC266)*(1/8+(1-BC266)*(1/9)))))))))</f>
        <v>6.6398269161715</v>
      </c>
    </row>
    <row r="267" customFormat="false" ht="13" hidden="false" customHeight="false" outlineLevel="0" collapsed="false">
      <c r="A267" s="0" t="n">
        <v>264</v>
      </c>
      <c r="B267" s="0" t="e">
        <f aca="true">CONCATENATE(INDIRECT(CONCATENATE("'",$A$1,"'!$B",$A267)),INDIRECT(CONCATENATE("'",$A$1,"'!$C",$A267)))</f>
        <v>#REF!</v>
      </c>
      <c r="C267" s="0" t="e">
        <f aca="true">INDIRECT(CONCATENATE("'",$A$1,"'!$",$F$1,$A267+$A$4*C$4))</f>
        <v>#REF!</v>
      </c>
      <c r="D267" s="0" t="e">
        <f aca="true">INDIRECT(CONCATENATE("'",$A$1,"'!$",$F$1,$A267+$A$4*D$4))</f>
        <v>#REF!</v>
      </c>
      <c r="E267" s="0" t="e">
        <f aca="true">INDIRECT(CONCATENATE("'",$A$1,"'!$",$F$1,$A267+$A$4*E$4))</f>
        <v>#REF!</v>
      </c>
      <c r="F267" s="0" t="e">
        <f aca="true">INDIRECT(CONCATENATE("'",$A$1,"'!$",$F$1,$A267+$A$4*F$4))</f>
        <v>#REF!</v>
      </c>
      <c r="H267" s="0" t="e">
        <f aca="false">(C267/C$3+D267/D$3)/2</f>
        <v>#REF!</v>
      </c>
      <c r="I267" s="0" t="e">
        <f aca="false">(E267/E$3+F267/F$3)/2</f>
        <v>#REF!</v>
      </c>
      <c r="J267" s="0" t="str">
        <f aca="false">IF(ISNUMBER(LN(I267)-LN(H267)),LN(I267)-LN(H267),"")</f>
        <v/>
      </c>
      <c r="K267" s="0" t="e">
        <f aca="false">H267*H267/($G$1*$G$1)</f>
        <v>#REF!</v>
      </c>
      <c r="L267" s="0" t="e">
        <f aca="false">I267*I267/($G$1*$G$1)</f>
        <v>#REF!</v>
      </c>
      <c r="M267" s="0" t="e">
        <f aca="false">$G$1*$G$1/H267</f>
        <v>#REF!</v>
      </c>
      <c r="N267" s="0" t="e">
        <f aca="false">$G$1*$G$1/I267</f>
        <v>#REF!</v>
      </c>
      <c r="O267" s="0" t="e">
        <f aca="false">(GAMMALN(K267*(1+$N$1))-GAMMALN(K267*(1-$N$1)))/(K267*$N$1*2)</f>
        <v>#REF!</v>
      </c>
      <c r="P267" s="0" t="e">
        <f aca="false">(GAMMALN(L267*(1+$N$1))-GAMMALN(L267*(1-$N$1)))/(L267*$N$1*2)</f>
        <v>#REF!</v>
      </c>
      <c r="Q267" s="0" t="e">
        <f aca="false">(GAMMALN(K267*(1+$N$1))+GAMMALN(K267*(1-$N$1))-2*GAMMALN(K267))/((K267*$N$1)^2)</f>
        <v>#REF!</v>
      </c>
      <c r="R267" s="0" t="e">
        <f aca="false">(GAMMALN(L267*(1+$N$1))+GAMMALN(L267*(1-$N$1))-2*GAMMALN(L267))/((L267*$N$1)^2)</f>
        <v>#REF!</v>
      </c>
      <c r="S267" s="0" t="str">
        <f aca="false">IF(ISNUMBER((Q267+R267)^0.5),IF((Q267+R267)&gt;0,1/(Q267+R267)^0.5,""),"")</f>
        <v/>
      </c>
      <c r="T267" s="0" t="str">
        <f aca="false">IF(ISNUMBER((LN($N267)-LN($M267)+$P267-$O267)*$S267),(LN($N267)-LN($M267)+$P267-$O267)*$S267,"")</f>
        <v/>
      </c>
      <c r="U267" s="0" t="str">
        <f aca="false">IF(ISNUMBER((LN($N267)-LN($M267)+$P267-$O267-$U$2)*S267),(LN($N267)-LN($M267)+$P267-$O267-$U$2)*S267,"")</f>
        <v/>
      </c>
      <c r="V267" s="0" t="n">
        <f aca="false">V266+1</f>
        <v>265</v>
      </c>
      <c r="W267" s="0" t="e">
        <f aca="false">H267+I267</f>
        <v>#REF!</v>
      </c>
      <c r="BC267" s="0" t="n">
        <f aca="false">BC266+0.01</f>
        <v>2.64999999999999</v>
      </c>
      <c r="BD267" s="0" t="n">
        <f aca="false">-(1-BC267)*(1+(1-BC267)*(1/2+(1-BC267)*(1/3+(1-BC267)*(1/4+(1-BC267)*(1/5+(1-BC267)*(1/6+(1-BC267)*(1/7+(1-BC267)*(1/8+(1-BC267)*(1/9)))))))))</f>
        <v>6.97711745566405</v>
      </c>
    </row>
    <row r="268" customFormat="false" ht="13" hidden="false" customHeight="false" outlineLevel="0" collapsed="false">
      <c r="A268" s="0" t="n">
        <v>265</v>
      </c>
      <c r="B268" s="0" t="e">
        <f aca="true">CONCATENATE(INDIRECT(CONCATENATE("'",$A$1,"'!$B",$A268)),INDIRECT(CONCATENATE("'",$A$1,"'!$C",$A268)))</f>
        <v>#REF!</v>
      </c>
      <c r="C268" s="0" t="e">
        <f aca="true">INDIRECT(CONCATENATE("'",$A$1,"'!$",$F$1,$A268+$A$4*C$4))</f>
        <v>#REF!</v>
      </c>
      <c r="D268" s="0" t="e">
        <f aca="true">INDIRECT(CONCATENATE("'",$A$1,"'!$",$F$1,$A268+$A$4*D$4))</f>
        <v>#REF!</v>
      </c>
      <c r="E268" s="0" t="e">
        <f aca="true">INDIRECT(CONCATENATE("'",$A$1,"'!$",$F$1,$A268+$A$4*E$4))</f>
        <v>#REF!</v>
      </c>
      <c r="F268" s="0" t="e">
        <f aca="true">INDIRECT(CONCATENATE("'",$A$1,"'!$",$F$1,$A268+$A$4*F$4))</f>
        <v>#REF!</v>
      </c>
      <c r="H268" s="0" t="e">
        <f aca="false">(C268/C$3+D268/D$3)/2</f>
        <v>#REF!</v>
      </c>
      <c r="I268" s="0" t="e">
        <f aca="false">(E268/E$3+F268/F$3)/2</f>
        <v>#REF!</v>
      </c>
      <c r="J268" s="0" t="str">
        <f aca="false">IF(ISNUMBER(LN(I268)-LN(H268)),LN(I268)-LN(H268),"")</f>
        <v/>
      </c>
      <c r="K268" s="0" t="e">
        <f aca="false">H268*H268/($G$1*$G$1)</f>
        <v>#REF!</v>
      </c>
      <c r="L268" s="0" t="e">
        <f aca="false">I268*I268/($G$1*$G$1)</f>
        <v>#REF!</v>
      </c>
      <c r="M268" s="0" t="e">
        <f aca="false">$G$1*$G$1/H268</f>
        <v>#REF!</v>
      </c>
      <c r="N268" s="0" t="e">
        <f aca="false">$G$1*$G$1/I268</f>
        <v>#REF!</v>
      </c>
      <c r="O268" s="0" t="e">
        <f aca="false">(GAMMALN(K268*(1+$N$1))-GAMMALN(K268*(1-$N$1)))/(K268*$N$1*2)</f>
        <v>#REF!</v>
      </c>
      <c r="P268" s="0" t="e">
        <f aca="false">(GAMMALN(L268*(1+$N$1))-GAMMALN(L268*(1-$N$1)))/(L268*$N$1*2)</f>
        <v>#REF!</v>
      </c>
      <c r="Q268" s="0" t="e">
        <f aca="false">(GAMMALN(K268*(1+$N$1))+GAMMALN(K268*(1-$N$1))-2*GAMMALN(K268))/((K268*$N$1)^2)</f>
        <v>#REF!</v>
      </c>
      <c r="R268" s="0" t="e">
        <f aca="false">(GAMMALN(L268*(1+$N$1))+GAMMALN(L268*(1-$N$1))-2*GAMMALN(L268))/((L268*$N$1)^2)</f>
        <v>#REF!</v>
      </c>
      <c r="S268" s="0" t="str">
        <f aca="false">IF(ISNUMBER((Q268+R268)^0.5),IF((Q268+R268)&gt;0,1/(Q268+R268)^0.5,""),"")</f>
        <v/>
      </c>
      <c r="T268" s="0" t="str">
        <f aca="false">IF(ISNUMBER((LN($N268)-LN($M268)+$P268-$O268)*$S268),(LN($N268)-LN($M268)+$P268-$O268)*$S268,"")</f>
        <v/>
      </c>
      <c r="U268" s="0" t="str">
        <f aca="false">IF(ISNUMBER((LN($N268)-LN($M268)+$P268-$O268-$U$2)*S268),(LN($N268)-LN($M268)+$P268-$O268-$U$2)*S268,"")</f>
        <v/>
      </c>
      <c r="V268" s="0" t="n">
        <f aca="false">V267+1</f>
        <v>266</v>
      </c>
      <c r="W268" s="0" t="e">
        <f aca="false">H268+I268</f>
        <v>#REF!</v>
      </c>
      <c r="BC268" s="0" t="n">
        <f aca="false">BC267+0.01</f>
        <v>2.65999999999999</v>
      </c>
      <c r="BD268" s="0" t="n">
        <f aca="false">-(1-BC268)*(1+(1-BC268)*(1/2+(1-BC268)*(1/3+(1-BC268)*(1/4+(1-BC268)*(1/5+(1-BC268)*(1/6+(1-BC268)*(1/7+(1-BC268)*(1/8+(1-BC268)*(1/9)))))))))</f>
        <v>7.33176354256984</v>
      </c>
    </row>
    <row r="269" customFormat="false" ht="13" hidden="false" customHeight="false" outlineLevel="0" collapsed="false">
      <c r="A269" s="0" t="n">
        <v>266</v>
      </c>
      <c r="B269" s="0" t="e">
        <f aca="true">CONCATENATE(INDIRECT(CONCATENATE("'",$A$1,"'!$B",$A269)),INDIRECT(CONCATENATE("'",$A$1,"'!$C",$A269)))</f>
        <v>#REF!</v>
      </c>
      <c r="C269" s="0" t="e">
        <f aca="true">INDIRECT(CONCATENATE("'",$A$1,"'!$",$F$1,$A269+$A$4*C$4))</f>
        <v>#REF!</v>
      </c>
      <c r="D269" s="0" t="e">
        <f aca="true">INDIRECT(CONCATENATE("'",$A$1,"'!$",$F$1,$A269+$A$4*D$4))</f>
        <v>#REF!</v>
      </c>
      <c r="E269" s="0" t="e">
        <f aca="true">INDIRECT(CONCATENATE("'",$A$1,"'!$",$F$1,$A269+$A$4*E$4))</f>
        <v>#REF!</v>
      </c>
      <c r="F269" s="0" t="e">
        <f aca="true">INDIRECT(CONCATENATE("'",$A$1,"'!$",$F$1,$A269+$A$4*F$4))</f>
        <v>#REF!</v>
      </c>
      <c r="H269" s="0" t="e">
        <f aca="false">(C269/C$3+D269/D$3)/2</f>
        <v>#REF!</v>
      </c>
      <c r="I269" s="0" t="e">
        <f aca="false">(E269/E$3+F269/F$3)/2</f>
        <v>#REF!</v>
      </c>
      <c r="J269" s="0" t="str">
        <f aca="false">IF(ISNUMBER(LN(I269)-LN(H269)),LN(I269)-LN(H269),"")</f>
        <v/>
      </c>
      <c r="K269" s="0" t="e">
        <f aca="false">H269*H269/($G$1*$G$1)</f>
        <v>#REF!</v>
      </c>
      <c r="L269" s="0" t="e">
        <f aca="false">I269*I269/($G$1*$G$1)</f>
        <v>#REF!</v>
      </c>
      <c r="M269" s="0" t="e">
        <f aca="false">$G$1*$G$1/H269</f>
        <v>#REF!</v>
      </c>
      <c r="N269" s="0" t="e">
        <f aca="false">$G$1*$G$1/I269</f>
        <v>#REF!</v>
      </c>
      <c r="O269" s="0" t="e">
        <f aca="false">(GAMMALN(K269*(1+$N$1))-GAMMALN(K269*(1-$N$1)))/(K269*$N$1*2)</f>
        <v>#REF!</v>
      </c>
      <c r="P269" s="0" t="e">
        <f aca="false">(GAMMALN(L269*(1+$N$1))-GAMMALN(L269*(1-$N$1)))/(L269*$N$1*2)</f>
        <v>#REF!</v>
      </c>
      <c r="Q269" s="0" t="e">
        <f aca="false">(GAMMALN(K269*(1+$N$1))+GAMMALN(K269*(1-$N$1))-2*GAMMALN(K269))/((K269*$N$1)^2)</f>
        <v>#REF!</v>
      </c>
      <c r="R269" s="0" t="e">
        <f aca="false">(GAMMALN(L269*(1+$N$1))+GAMMALN(L269*(1-$N$1))-2*GAMMALN(L269))/((L269*$N$1)^2)</f>
        <v>#REF!</v>
      </c>
      <c r="S269" s="0" t="str">
        <f aca="false">IF(ISNUMBER((Q269+R269)^0.5),IF((Q269+R269)&gt;0,1/(Q269+R269)^0.5,""),"")</f>
        <v/>
      </c>
      <c r="T269" s="0" t="str">
        <f aca="false">IF(ISNUMBER((LN($N269)-LN($M269)+$P269-$O269)*$S269),(LN($N269)-LN($M269)+$P269-$O269)*$S269,"")</f>
        <v/>
      </c>
      <c r="U269" s="0" t="str">
        <f aca="false">IF(ISNUMBER((LN($N269)-LN($M269)+$P269-$O269-$U$2)*S269),(LN($N269)-LN($M269)+$P269-$O269-$U$2)*S269,"")</f>
        <v/>
      </c>
      <c r="V269" s="0" t="n">
        <f aca="false">V268+1</f>
        <v>267</v>
      </c>
      <c r="W269" s="0" t="e">
        <f aca="false">H269+I269</f>
        <v>#REF!</v>
      </c>
      <c r="BC269" s="0" t="n">
        <f aca="false">BC268+0.01</f>
        <v>2.66999999999999</v>
      </c>
      <c r="BD269" s="0" t="n">
        <f aca="false">-(1-BC269)*(1+(1-BC269)*(1/2+(1-BC269)*(1/3+(1-BC269)*(1/4+(1-BC269)*(1/5+(1-BC269)*(1/6+(1-BC269)*(1/7+(1-BC269)*(1/8+(1-BC269)*(1/9)))))))))</f>
        <v>7.70455389618275</v>
      </c>
    </row>
    <row r="270" customFormat="false" ht="13" hidden="false" customHeight="false" outlineLevel="0" collapsed="false">
      <c r="A270" s="0" t="n">
        <v>267</v>
      </c>
      <c r="B270" s="0" t="e">
        <f aca="true">CONCATENATE(INDIRECT(CONCATENATE("'",$A$1,"'!$B",$A270)),INDIRECT(CONCATENATE("'",$A$1,"'!$C",$A270)))</f>
        <v>#REF!</v>
      </c>
      <c r="C270" s="0" t="e">
        <f aca="true">INDIRECT(CONCATENATE("'",$A$1,"'!$",$F$1,$A270+$A$4*C$4))</f>
        <v>#REF!</v>
      </c>
      <c r="D270" s="0" t="e">
        <f aca="true">INDIRECT(CONCATENATE("'",$A$1,"'!$",$F$1,$A270+$A$4*D$4))</f>
        <v>#REF!</v>
      </c>
      <c r="E270" s="0" t="e">
        <f aca="true">INDIRECT(CONCATENATE("'",$A$1,"'!$",$F$1,$A270+$A$4*E$4))</f>
        <v>#REF!</v>
      </c>
      <c r="F270" s="0" t="e">
        <f aca="true">INDIRECT(CONCATENATE("'",$A$1,"'!$",$F$1,$A270+$A$4*F$4))</f>
        <v>#REF!</v>
      </c>
      <c r="H270" s="0" t="e">
        <f aca="false">(C270/C$3+D270/D$3)/2</f>
        <v>#REF!</v>
      </c>
      <c r="I270" s="0" t="e">
        <f aca="false">(E270/E$3+F270/F$3)/2</f>
        <v>#REF!</v>
      </c>
      <c r="J270" s="0" t="str">
        <f aca="false">IF(ISNUMBER(LN(I270)-LN(H270)),LN(I270)-LN(H270),"")</f>
        <v/>
      </c>
      <c r="K270" s="0" t="e">
        <f aca="false">H270*H270/($G$1*$G$1)</f>
        <v>#REF!</v>
      </c>
      <c r="L270" s="0" t="e">
        <f aca="false">I270*I270/($G$1*$G$1)</f>
        <v>#REF!</v>
      </c>
      <c r="M270" s="0" t="e">
        <f aca="false">$G$1*$G$1/H270</f>
        <v>#REF!</v>
      </c>
      <c r="N270" s="0" t="e">
        <f aca="false">$G$1*$G$1/I270</f>
        <v>#REF!</v>
      </c>
      <c r="O270" s="0" t="e">
        <f aca="false">(GAMMALN(K270*(1+$N$1))-GAMMALN(K270*(1-$N$1)))/(K270*$N$1*2)</f>
        <v>#REF!</v>
      </c>
      <c r="P270" s="0" t="e">
        <f aca="false">(GAMMALN(L270*(1+$N$1))-GAMMALN(L270*(1-$N$1)))/(L270*$N$1*2)</f>
        <v>#REF!</v>
      </c>
      <c r="Q270" s="0" t="e">
        <f aca="false">(GAMMALN(K270*(1+$N$1))+GAMMALN(K270*(1-$N$1))-2*GAMMALN(K270))/((K270*$N$1)^2)</f>
        <v>#REF!</v>
      </c>
      <c r="R270" s="0" t="e">
        <f aca="false">(GAMMALN(L270*(1+$N$1))+GAMMALN(L270*(1-$N$1))-2*GAMMALN(L270))/((L270*$N$1)^2)</f>
        <v>#REF!</v>
      </c>
      <c r="S270" s="0" t="str">
        <f aca="false">IF(ISNUMBER((Q270+R270)^0.5),IF((Q270+R270)&gt;0,1/(Q270+R270)^0.5,""),"")</f>
        <v/>
      </c>
      <c r="T270" s="0" t="str">
        <f aca="false">IF(ISNUMBER((LN($N270)-LN($M270)+$P270-$O270)*$S270),(LN($N270)-LN($M270)+$P270-$O270)*$S270,"")</f>
        <v/>
      </c>
      <c r="U270" s="0" t="str">
        <f aca="false">IF(ISNUMBER((LN($N270)-LN($M270)+$P270-$O270-$U$2)*S270),(LN($N270)-LN($M270)+$P270-$O270-$U$2)*S270,"")</f>
        <v/>
      </c>
      <c r="V270" s="0" t="n">
        <f aca="false">V269+1</f>
        <v>268</v>
      </c>
      <c r="W270" s="0" t="e">
        <f aca="false">H270+I270</f>
        <v>#REF!</v>
      </c>
      <c r="BC270" s="0" t="n">
        <f aca="false">BC269+0.01</f>
        <v>2.67999999999999</v>
      </c>
      <c r="BD270" s="0" t="n">
        <f aca="false">-(1-BC270)*(1+(1-BC270)*(1/2+(1-BC270)*(1/3+(1-BC270)*(1/4+(1-BC270)*(1/5+(1-BC270)*(1/6+(1-BC270)*(1/7+(1-BC270)*(1/8+(1-BC270)*(1/9)))))))))</f>
        <v>8.09630782070613</v>
      </c>
    </row>
    <row r="271" customFormat="false" ht="13" hidden="false" customHeight="false" outlineLevel="0" collapsed="false">
      <c r="A271" s="0" t="n">
        <v>268</v>
      </c>
      <c r="B271" s="0" t="e">
        <f aca="true">CONCATENATE(INDIRECT(CONCATENATE("'",$A$1,"'!$B",$A271)),INDIRECT(CONCATENATE("'",$A$1,"'!$C",$A271)))</f>
        <v>#REF!</v>
      </c>
      <c r="C271" s="0" t="e">
        <f aca="true">INDIRECT(CONCATENATE("'",$A$1,"'!$",$F$1,$A271+$A$4*C$4))</f>
        <v>#REF!</v>
      </c>
      <c r="D271" s="0" t="e">
        <f aca="true">INDIRECT(CONCATENATE("'",$A$1,"'!$",$F$1,$A271+$A$4*D$4))</f>
        <v>#REF!</v>
      </c>
      <c r="E271" s="0" t="e">
        <f aca="true">INDIRECT(CONCATENATE("'",$A$1,"'!$",$F$1,$A271+$A$4*E$4))</f>
        <v>#REF!</v>
      </c>
      <c r="F271" s="0" t="e">
        <f aca="true">INDIRECT(CONCATENATE("'",$A$1,"'!$",$F$1,$A271+$A$4*F$4))</f>
        <v>#REF!</v>
      </c>
      <c r="H271" s="0" t="e">
        <f aca="false">(C271/C$3+D271/D$3)/2</f>
        <v>#REF!</v>
      </c>
      <c r="I271" s="0" t="e">
        <f aca="false">(E271/E$3+F271/F$3)/2</f>
        <v>#REF!</v>
      </c>
      <c r="J271" s="0" t="str">
        <f aca="false">IF(ISNUMBER(LN(I271)-LN(H271)),LN(I271)-LN(H271),"")</f>
        <v/>
      </c>
      <c r="K271" s="0" t="e">
        <f aca="false">H271*H271/($G$1*$G$1)</f>
        <v>#REF!</v>
      </c>
      <c r="L271" s="0" t="e">
        <f aca="false">I271*I271/($G$1*$G$1)</f>
        <v>#REF!</v>
      </c>
      <c r="M271" s="0" t="e">
        <f aca="false">$G$1*$G$1/H271</f>
        <v>#REF!</v>
      </c>
      <c r="N271" s="0" t="e">
        <f aca="false">$G$1*$G$1/I271</f>
        <v>#REF!</v>
      </c>
      <c r="O271" s="0" t="e">
        <f aca="false">(GAMMALN(K271*(1+$N$1))-GAMMALN(K271*(1-$N$1)))/(K271*$N$1*2)</f>
        <v>#REF!</v>
      </c>
      <c r="P271" s="0" t="e">
        <f aca="false">(GAMMALN(L271*(1+$N$1))-GAMMALN(L271*(1-$N$1)))/(L271*$N$1*2)</f>
        <v>#REF!</v>
      </c>
      <c r="Q271" s="0" t="e">
        <f aca="false">(GAMMALN(K271*(1+$N$1))+GAMMALN(K271*(1-$N$1))-2*GAMMALN(K271))/((K271*$N$1)^2)</f>
        <v>#REF!</v>
      </c>
      <c r="R271" s="0" t="e">
        <f aca="false">(GAMMALN(L271*(1+$N$1))+GAMMALN(L271*(1-$N$1))-2*GAMMALN(L271))/((L271*$N$1)^2)</f>
        <v>#REF!</v>
      </c>
      <c r="S271" s="0" t="str">
        <f aca="false">IF(ISNUMBER((Q271+R271)^0.5),IF((Q271+R271)&gt;0,1/(Q271+R271)^0.5,""),"")</f>
        <v/>
      </c>
      <c r="T271" s="0" t="str">
        <f aca="false">IF(ISNUMBER((LN($N271)-LN($M271)+$P271-$O271)*$S271),(LN($N271)-LN($M271)+$P271-$O271)*$S271,"")</f>
        <v/>
      </c>
      <c r="U271" s="0" t="str">
        <f aca="false">IF(ISNUMBER((LN($N271)-LN($M271)+$P271-$O271-$U$2)*S271),(LN($N271)-LN($M271)+$P271-$O271-$U$2)*S271,"")</f>
        <v/>
      </c>
      <c r="V271" s="0" t="n">
        <f aca="false">V270+1</f>
        <v>269</v>
      </c>
      <c r="W271" s="0" t="e">
        <f aca="false">H271+I271</f>
        <v>#REF!</v>
      </c>
      <c r="BC271" s="0" t="n">
        <f aca="false">BC270+0.01</f>
        <v>2.68999999999999</v>
      </c>
      <c r="BD271" s="0" t="n">
        <f aca="false">-(1-BC271)*(1+(1-BC271)*(1/2+(1-BC271)*(1/3+(1-BC271)*(1/4+(1-BC271)*(1/5+(1-BC271)*(1/6+(1-BC271)*(1/7+(1-BC271)*(1/8+(1-BC271)*(1/9)))))))))</f>
        <v>8.50787619096885</v>
      </c>
    </row>
    <row r="272" customFormat="false" ht="13" hidden="false" customHeight="false" outlineLevel="0" collapsed="false">
      <c r="A272" s="0" t="n">
        <v>269</v>
      </c>
      <c r="B272" s="0" t="e">
        <f aca="true">CONCATENATE(INDIRECT(CONCATENATE("'",$A$1,"'!$B",$A272)),INDIRECT(CONCATENATE("'",$A$1,"'!$C",$A272)))</f>
        <v>#REF!</v>
      </c>
      <c r="C272" s="0" t="e">
        <f aca="true">INDIRECT(CONCATENATE("'",$A$1,"'!$",$F$1,$A272+$A$4*C$4))</f>
        <v>#REF!</v>
      </c>
      <c r="D272" s="0" t="e">
        <f aca="true">INDIRECT(CONCATENATE("'",$A$1,"'!$",$F$1,$A272+$A$4*D$4))</f>
        <v>#REF!</v>
      </c>
      <c r="E272" s="0" t="e">
        <f aca="true">INDIRECT(CONCATENATE("'",$A$1,"'!$",$F$1,$A272+$A$4*E$4))</f>
        <v>#REF!</v>
      </c>
      <c r="F272" s="0" t="e">
        <f aca="true">INDIRECT(CONCATENATE("'",$A$1,"'!$",$F$1,$A272+$A$4*F$4))</f>
        <v>#REF!</v>
      </c>
      <c r="H272" s="0" t="e">
        <f aca="false">(C272/C$3+D272/D$3)/2</f>
        <v>#REF!</v>
      </c>
      <c r="I272" s="0" t="e">
        <f aca="false">(E272/E$3+F272/F$3)/2</f>
        <v>#REF!</v>
      </c>
      <c r="J272" s="0" t="str">
        <f aca="false">IF(ISNUMBER(LN(I272)-LN(H272)),LN(I272)-LN(H272),"")</f>
        <v/>
      </c>
      <c r="K272" s="0" t="e">
        <f aca="false">H272*H272/($G$1*$G$1)</f>
        <v>#REF!</v>
      </c>
      <c r="L272" s="0" t="e">
        <f aca="false">I272*I272/($G$1*$G$1)</f>
        <v>#REF!</v>
      </c>
      <c r="M272" s="0" t="e">
        <f aca="false">$G$1*$G$1/H272</f>
        <v>#REF!</v>
      </c>
      <c r="N272" s="0" t="e">
        <f aca="false">$G$1*$G$1/I272</f>
        <v>#REF!</v>
      </c>
      <c r="O272" s="0" t="e">
        <f aca="false">(GAMMALN(K272*(1+$N$1))-GAMMALN(K272*(1-$N$1)))/(K272*$N$1*2)</f>
        <v>#REF!</v>
      </c>
      <c r="P272" s="0" t="e">
        <f aca="false">(GAMMALN(L272*(1+$N$1))-GAMMALN(L272*(1-$N$1)))/(L272*$N$1*2)</f>
        <v>#REF!</v>
      </c>
      <c r="Q272" s="0" t="e">
        <f aca="false">(GAMMALN(K272*(1+$N$1))+GAMMALN(K272*(1-$N$1))-2*GAMMALN(K272))/((K272*$N$1)^2)</f>
        <v>#REF!</v>
      </c>
      <c r="R272" s="0" t="e">
        <f aca="false">(GAMMALN(L272*(1+$N$1))+GAMMALN(L272*(1-$N$1))-2*GAMMALN(L272))/((L272*$N$1)^2)</f>
        <v>#REF!</v>
      </c>
      <c r="S272" s="0" t="str">
        <f aca="false">IF(ISNUMBER((Q272+R272)^0.5),IF((Q272+R272)&gt;0,1/(Q272+R272)^0.5,""),"")</f>
        <v/>
      </c>
      <c r="T272" s="0" t="str">
        <f aca="false">IF(ISNUMBER((LN($N272)-LN($M272)+$P272-$O272)*$S272),(LN($N272)-LN($M272)+$P272-$O272)*$S272,"")</f>
        <v/>
      </c>
      <c r="U272" s="0" t="str">
        <f aca="false">IF(ISNUMBER((LN($N272)-LN($M272)+$P272-$O272-$U$2)*S272),(LN($N272)-LN($M272)+$P272-$O272-$U$2)*S272,"")</f>
        <v/>
      </c>
      <c r="V272" s="0" t="n">
        <f aca="false">V271+1</f>
        <v>270</v>
      </c>
      <c r="W272" s="0" t="e">
        <f aca="false">H272+I272</f>
        <v>#REF!</v>
      </c>
      <c r="BC272" s="0" t="n">
        <f aca="false">BC271+0.01</f>
        <v>2.69999999999999</v>
      </c>
      <c r="BD272" s="0" t="n">
        <f aca="false">-(1-BC272)*(1+(1-BC272)*(1/2+(1-BC272)*(1/3+(1-BC272)*(1/4+(1-BC272)*(1/5+(1-BC272)*(1/6+(1-BC272)*(1/7+(1-BC272)*(1/8+(1-BC272)*(1/9)))))))))</f>
        <v>8.94014246349543</v>
      </c>
    </row>
    <row r="273" customFormat="false" ht="13" hidden="false" customHeight="false" outlineLevel="0" collapsed="false">
      <c r="A273" s="0" t="n">
        <v>270</v>
      </c>
      <c r="B273" s="0" t="e">
        <f aca="true">CONCATENATE(INDIRECT(CONCATENATE("'",$A$1,"'!$B",$A273)),INDIRECT(CONCATENATE("'",$A$1,"'!$C",$A273)))</f>
        <v>#REF!</v>
      </c>
      <c r="C273" s="0" t="e">
        <f aca="true">INDIRECT(CONCATENATE("'",$A$1,"'!$",$F$1,$A273+$A$4*C$4))</f>
        <v>#REF!</v>
      </c>
      <c r="D273" s="0" t="e">
        <f aca="true">INDIRECT(CONCATENATE("'",$A$1,"'!$",$F$1,$A273+$A$4*D$4))</f>
        <v>#REF!</v>
      </c>
      <c r="E273" s="0" t="e">
        <f aca="true">INDIRECT(CONCATENATE("'",$A$1,"'!$",$F$1,$A273+$A$4*E$4))</f>
        <v>#REF!</v>
      </c>
      <c r="F273" s="0" t="e">
        <f aca="true">INDIRECT(CONCATENATE("'",$A$1,"'!$",$F$1,$A273+$A$4*F$4))</f>
        <v>#REF!</v>
      </c>
      <c r="H273" s="0" t="e">
        <f aca="false">(C273/C$3+D273/D$3)/2</f>
        <v>#REF!</v>
      </c>
      <c r="I273" s="0" t="e">
        <f aca="false">(E273/E$3+F273/F$3)/2</f>
        <v>#REF!</v>
      </c>
      <c r="J273" s="0" t="str">
        <f aca="false">IF(ISNUMBER(LN(I273)-LN(H273)),LN(I273)-LN(H273),"")</f>
        <v/>
      </c>
      <c r="K273" s="0" t="e">
        <f aca="false">H273*H273/($G$1*$G$1)</f>
        <v>#REF!</v>
      </c>
      <c r="L273" s="0" t="e">
        <f aca="false">I273*I273/($G$1*$G$1)</f>
        <v>#REF!</v>
      </c>
      <c r="M273" s="0" t="e">
        <f aca="false">$G$1*$G$1/H273</f>
        <v>#REF!</v>
      </c>
      <c r="N273" s="0" t="e">
        <f aca="false">$G$1*$G$1/I273</f>
        <v>#REF!</v>
      </c>
      <c r="O273" s="0" t="e">
        <f aca="false">(GAMMALN(K273*(1+$N$1))-GAMMALN(K273*(1-$N$1)))/(K273*$N$1*2)</f>
        <v>#REF!</v>
      </c>
      <c r="P273" s="0" t="e">
        <f aca="false">(GAMMALN(L273*(1+$N$1))-GAMMALN(L273*(1-$N$1)))/(L273*$N$1*2)</f>
        <v>#REF!</v>
      </c>
      <c r="Q273" s="0" t="e">
        <f aca="false">(GAMMALN(K273*(1+$N$1))+GAMMALN(K273*(1-$N$1))-2*GAMMALN(K273))/((K273*$N$1)^2)</f>
        <v>#REF!</v>
      </c>
      <c r="R273" s="0" t="e">
        <f aca="false">(GAMMALN(L273*(1+$N$1))+GAMMALN(L273*(1-$N$1))-2*GAMMALN(L273))/((L273*$N$1)^2)</f>
        <v>#REF!</v>
      </c>
      <c r="S273" s="0" t="str">
        <f aca="false">IF(ISNUMBER((Q273+R273)^0.5),IF((Q273+R273)&gt;0,1/(Q273+R273)^0.5,""),"")</f>
        <v/>
      </c>
      <c r="T273" s="0" t="str">
        <f aca="false">IF(ISNUMBER((LN($N273)-LN($M273)+$P273-$O273)*$S273),(LN($N273)-LN($M273)+$P273-$O273)*$S273,"")</f>
        <v/>
      </c>
      <c r="U273" s="0" t="str">
        <f aca="false">IF(ISNUMBER((LN($N273)-LN($M273)+$P273-$O273-$U$2)*S273),(LN($N273)-LN($M273)+$P273-$O273-$U$2)*S273,"")</f>
        <v/>
      </c>
      <c r="V273" s="0" t="n">
        <f aca="false">V272+1</f>
        <v>271</v>
      </c>
      <c r="W273" s="0" t="e">
        <f aca="false">H273+I273</f>
        <v>#REF!</v>
      </c>
      <c r="BC273" s="0" t="n">
        <f aca="false">BC272+0.01</f>
        <v>2.70999999999999</v>
      </c>
      <c r="BD273" s="0" t="n">
        <f aca="false">-(1-BC273)*(1+(1-BC273)*(1/2+(1-BC273)*(1/3+(1-BC273)*(1/4+(1-BC273)*(1/5+(1-BC273)*(1/6+(1-BC273)*(1/7+(1-BC273)*(1/8+(1-BC273)*(1/9)))))))))</f>
        <v>9.39402371341865</v>
      </c>
    </row>
    <row r="274" customFormat="false" ht="13" hidden="false" customHeight="false" outlineLevel="0" collapsed="false">
      <c r="A274" s="0" t="n">
        <v>271</v>
      </c>
      <c r="B274" s="0" t="e">
        <f aca="true">CONCATENATE(INDIRECT(CONCATENATE("'",$A$1,"'!$B",$A274)),INDIRECT(CONCATENATE("'",$A$1,"'!$C",$A274)))</f>
        <v>#REF!</v>
      </c>
      <c r="C274" s="0" t="e">
        <f aca="true">INDIRECT(CONCATENATE("'",$A$1,"'!$",$F$1,$A274+$A$4*C$4))</f>
        <v>#REF!</v>
      </c>
      <c r="D274" s="0" t="e">
        <f aca="true">INDIRECT(CONCATENATE("'",$A$1,"'!$",$F$1,$A274+$A$4*D$4))</f>
        <v>#REF!</v>
      </c>
      <c r="E274" s="0" t="e">
        <f aca="true">INDIRECT(CONCATENATE("'",$A$1,"'!$",$F$1,$A274+$A$4*E$4))</f>
        <v>#REF!</v>
      </c>
      <c r="F274" s="0" t="e">
        <f aca="true">INDIRECT(CONCATENATE("'",$A$1,"'!$",$F$1,$A274+$A$4*F$4))</f>
        <v>#REF!</v>
      </c>
      <c r="H274" s="0" t="e">
        <f aca="false">(C274/C$3+D274/D$3)/2</f>
        <v>#REF!</v>
      </c>
      <c r="I274" s="0" t="e">
        <f aca="false">(E274/E$3+F274/F$3)/2</f>
        <v>#REF!</v>
      </c>
      <c r="J274" s="0" t="str">
        <f aca="false">IF(ISNUMBER(LN(I274)-LN(H274)),LN(I274)-LN(H274),"")</f>
        <v/>
      </c>
      <c r="K274" s="0" t="e">
        <f aca="false">H274*H274/($G$1*$G$1)</f>
        <v>#REF!</v>
      </c>
      <c r="L274" s="0" t="e">
        <f aca="false">I274*I274/($G$1*$G$1)</f>
        <v>#REF!</v>
      </c>
      <c r="M274" s="0" t="e">
        <f aca="false">$G$1*$G$1/H274</f>
        <v>#REF!</v>
      </c>
      <c r="N274" s="0" t="e">
        <f aca="false">$G$1*$G$1/I274</f>
        <v>#REF!</v>
      </c>
      <c r="O274" s="0" t="e">
        <f aca="false">(GAMMALN(K274*(1+$N$1))-GAMMALN(K274*(1-$N$1)))/(K274*$N$1*2)</f>
        <v>#REF!</v>
      </c>
      <c r="P274" s="0" t="e">
        <f aca="false">(GAMMALN(L274*(1+$N$1))-GAMMALN(L274*(1-$N$1)))/(L274*$N$1*2)</f>
        <v>#REF!</v>
      </c>
      <c r="Q274" s="0" t="e">
        <f aca="false">(GAMMALN(K274*(1+$N$1))+GAMMALN(K274*(1-$N$1))-2*GAMMALN(K274))/((K274*$N$1)^2)</f>
        <v>#REF!</v>
      </c>
      <c r="R274" s="0" t="e">
        <f aca="false">(GAMMALN(L274*(1+$N$1))+GAMMALN(L274*(1-$N$1))-2*GAMMALN(L274))/((L274*$N$1)^2)</f>
        <v>#REF!</v>
      </c>
      <c r="S274" s="0" t="str">
        <f aca="false">IF(ISNUMBER((Q274+R274)^0.5),IF((Q274+R274)&gt;0,1/(Q274+R274)^0.5,""),"")</f>
        <v/>
      </c>
      <c r="T274" s="0" t="str">
        <f aca="false">IF(ISNUMBER((LN($N274)-LN($M274)+$P274-$O274)*$S274),(LN($N274)-LN($M274)+$P274-$O274)*$S274,"")</f>
        <v/>
      </c>
      <c r="U274" s="0" t="str">
        <f aca="false">IF(ISNUMBER((LN($N274)-LN($M274)+$P274-$O274-$U$2)*S274),(LN($N274)-LN($M274)+$P274-$O274-$U$2)*S274,"")</f>
        <v/>
      </c>
      <c r="V274" s="0" t="n">
        <f aca="false">V273+1</f>
        <v>272</v>
      </c>
      <c r="W274" s="0" t="e">
        <f aca="false">H274+I274</f>
        <v>#REF!</v>
      </c>
      <c r="BC274" s="0" t="n">
        <f aca="false">BC273+0.01</f>
        <v>2.71999999999999</v>
      </c>
      <c r="BD274" s="0" t="n">
        <f aca="false">-(1-BC274)*(1+(1-BC274)*(1/2+(1-BC274)*(1/3+(1-BC274)*(1/4+(1-BC274)*(1/5+(1-BC274)*(1/6+(1-BC274)*(1/7+(1-BC274)*(1/8+(1-BC274)*(1/9)))))))))</f>
        <v>9.87047169772934</v>
      </c>
    </row>
    <row r="275" customFormat="false" ht="13" hidden="false" customHeight="false" outlineLevel="0" collapsed="false">
      <c r="A275" s="0" t="n">
        <v>272</v>
      </c>
      <c r="B275" s="0" t="e">
        <f aca="true">CONCATENATE(INDIRECT(CONCATENATE("'",$A$1,"'!$B",$A275)),INDIRECT(CONCATENATE("'",$A$1,"'!$C",$A275)))</f>
        <v>#REF!</v>
      </c>
      <c r="C275" s="0" t="e">
        <f aca="true">INDIRECT(CONCATENATE("'",$A$1,"'!$",$F$1,$A275+$A$4*C$4))</f>
        <v>#REF!</v>
      </c>
      <c r="D275" s="0" t="e">
        <f aca="true">INDIRECT(CONCATENATE("'",$A$1,"'!$",$F$1,$A275+$A$4*D$4))</f>
        <v>#REF!</v>
      </c>
      <c r="E275" s="0" t="e">
        <f aca="true">INDIRECT(CONCATENATE("'",$A$1,"'!$",$F$1,$A275+$A$4*E$4))</f>
        <v>#REF!</v>
      </c>
      <c r="F275" s="0" t="e">
        <f aca="true">INDIRECT(CONCATENATE("'",$A$1,"'!$",$F$1,$A275+$A$4*F$4))</f>
        <v>#REF!</v>
      </c>
      <c r="H275" s="0" t="e">
        <f aca="false">(C275/C$3+D275/D$3)/2</f>
        <v>#REF!</v>
      </c>
      <c r="I275" s="0" t="e">
        <f aca="false">(E275/E$3+F275/F$3)/2</f>
        <v>#REF!</v>
      </c>
      <c r="J275" s="0" t="str">
        <f aca="false">IF(ISNUMBER(LN(I275)-LN(H275)),LN(I275)-LN(H275),"")</f>
        <v/>
      </c>
      <c r="K275" s="0" t="e">
        <f aca="false">H275*H275/($G$1*$G$1)</f>
        <v>#REF!</v>
      </c>
      <c r="L275" s="0" t="e">
        <f aca="false">I275*I275/($G$1*$G$1)</f>
        <v>#REF!</v>
      </c>
      <c r="M275" s="0" t="e">
        <f aca="false">$G$1*$G$1/H275</f>
        <v>#REF!</v>
      </c>
      <c r="N275" s="0" t="e">
        <f aca="false">$G$1*$G$1/I275</f>
        <v>#REF!</v>
      </c>
      <c r="O275" s="0" t="e">
        <f aca="false">(GAMMALN(K275*(1+$N$1))-GAMMALN(K275*(1-$N$1)))/(K275*$N$1*2)</f>
        <v>#REF!</v>
      </c>
      <c r="P275" s="0" t="e">
        <f aca="false">(GAMMALN(L275*(1+$N$1))-GAMMALN(L275*(1-$N$1)))/(L275*$N$1*2)</f>
        <v>#REF!</v>
      </c>
      <c r="Q275" s="0" t="e">
        <f aca="false">(GAMMALN(K275*(1+$N$1))+GAMMALN(K275*(1-$N$1))-2*GAMMALN(K275))/((K275*$N$1)^2)</f>
        <v>#REF!</v>
      </c>
      <c r="R275" s="0" t="e">
        <f aca="false">(GAMMALN(L275*(1+$N$1))+GAMMALN(L275*(1-$N$1))-2*GAMMALN(L275))/((L275*$N$1)^2)</f>
        <v>#REF!</v>
      </c>
      <c r="S275" s="0" t="str">
        <f aca="false">IF(ISNUMBER((Q275+R275)^0.5),IF((Q275+R275)&gt;0,1/(Q275+R275)^0.5,""),"")</f>
        <v/>
      </c>
      <c r="T275" s="0" t="str">
        <f aca="false">IF(ISNUMBER((LN($N275)-LN($M275)+$P275-$O275)*$S275),(LN($N275)-LN($M275)+$P275-$O275)*$S275,"")</f>
        <v/>
      </c>
      <c r="U275" s="0" t="str">
        <f aca="false">IF(ISNUMBER((LN($N275)-LN($M275)+$P275-$O275-$U$2)*S275),(LN($N275)-LN($M275)+$P275-$O275-$U$2)*S275,"")</f>
        <v/>
      </c>
      <c r="V275" s="0" t="n">
        <f aca="false">V274+1</f>
        <v>273</v>
      </c>
      <c r="W275" s="0" t="e">
        <f aca="false">H275+I275</f>
        <v>#REF!</v>
      </c>
      <c r="BC275" s="0" t="n">
        <f aca="false">BC274+0.01</f>
        <v>2.72999999999999</v>
      </c>
      <c r="BD275" s="0" t="n">
        <f aca="false">-(1-BC275)*(1+(1-BC275)*(1/2+(1-BC275)*(1/3+(1-BC275)*(1/4+(1-BC275)*(1/5+(1-BC275)*(1/6+(1-BC275)*(1/7+(1-BC275)*(1/8+(1-BC275)*(1/9)))))))))</f>
        <v>10.3704739453643</v>
      </c>
    </row>
    <row r="276" customFormat="false" ht="13" hidden="false" customHeight="false" outlineLevel="0" collapsed="false">
      <c r="A276" s="0" t="n">
        <v>273</v>
      </c>
      <c r="B276" s="0" t="e">
        <f aca="true">CONCATENATE(INDIRECT(CONCATENATE("'",$A$1,"'!$B",$A276)),INDIRECT(CONCATENATE("'",$A$1,"'!$C",$A276)))</f>
        <v>#REF!</v>
      </c>
      <c r="C276" s="0" t="e">
        <f aca="true">INDIRECT(CONCATENATE("'",$A$1,"'!$",$F$1,$A276+$A$4*C$4))</f>
        <v>#REF!</v>
      </c>
      <c r="D276" s="0" t="e">
        <f aca="true">INDIRECT(CONCATENATE("'",$A$1,"'!$",$F$1,$A276+$A$4*D$4))</f>
        <v>#REF!</v>
      </c>
      <c r="E276" s="0" t="e">
        <f aca="true">INDIRECT(CONCATENATE("'",$A$1,"'!$",$F$1,$A276+$A$4*E$4))</f>
        <v>#REF!</v>
      </c>
      <c r="F276" s="0" t="e">
        <f aca="true">INDIRECT(CONCATENATE("'",$A$1,"'!$",$F$1,$A276+$A$4*F$4))</f>
        <v>#REF!</v>
      </c>
      <c r="H276" s="0" t="e">
        <f aca="false">(C276/C$3+D276/D$3)/2</f>
        <v>#REF!</v>
      </c>
      <c r="I276" s="0" t="e">
        <f aca="false">(E276/E$3+F276/F$3)/2</f>
        <v>#REF!</v>
      </c>
      <c r="J276" s="0" t="str">
        <f aca="false">IF(ISNUMBER(LN(I276)-LN(H276)),LN(I276)-LN(H276),"")</f>
        <v/>
      </c>
      <c r="K276" s="0" t="e">
        <f aca="false">H276*H276/($G$1*$G$1)</f>
        <v>#REF!</v>
      </c>
      <c r="L276" s="0" t="e">
        <f aca="false">I276*I276/($G$1*$G$1)</f>
        <v>#REF!</v>
      </c>
      <c r="M276" s="0" t="e">
        <f aca="false">$G$1*$G$1/H276</f>
        <v>#REF!</v>
      </c>
      <c r="N276" s="0" t="e">
        <f aca="false">$G$1*$G$1/I276</f>
        <v>#REF!</v>
      </c>
      <c r="O276" s="0" t="e">
        <f aca="false">(GAMMALN(K276*(1+$N$1))-GAMMALN(K276*(1-$N$1)))/(K276*$N$1*2)</f>
        <v>#REF!</v>
      </c>
      <c r="P276" s="0" t="e">
        <f aca="false">(GAMMALN(L276*(1+$N$1))-GAMMALN(L276*(1-$N$1)))/(L276*$N$1*2)</f>
        <v>#REF!</v>
      </c>
      <c r="Q276" s="0" t="e">
        <f aca="false">(GAMMALN(K276*(1+$N$1))+GAMMALN(K276*(1-$N$1))-2*GAMMALN(K276))/((K276*$N$1)^2)</f>
        <v>#REF!</v>
      </c>
      <c r="R276" s="0" t="e">
        <f aca="false">(GAMMALN(L276*(1+$N$1))+GAMMALN(L276*(1-$N$1))-2*GAMMALN(L276))/((L276*$N$1)^2)</f>
        <v>#REF!</v>
      </c>
      <c r="S276" s="0" t="str">
        <f aca="false">IF(ISNUMBER((Q276+R276)^0.5),IF((Q276+R276)&gt;0,1/(Q276+R276)^0.5,""),"")</f>
        <v/>
      </c>
      <c r="T276" s="0" t="str">
        <f aca="false">IF(ISNUMBER((LN($N276)-LN($M276)+$P276-$O276)*$S276),(LN($N276)-LN($M276)+$P276-$O276)*$S276,"")</f>
        <v/>
      </c>
      <c r="U276" s="0" t="str">
        <f aca="false">IF(ISNUMBER((LN($N276)-LN($M276)+$P276-$O276-$U$2)*S276),(LN($N276)-LN($M276)+$P276-$O276-$U$2)*S276,"")</f>
        <v/>
      </c>
      <c r="V276" s="0" t="n">
        <f aca="false">V275+1</f>
        <v>274</v>
      </c>
      <c r="W276" s="0" t="e">
        <f aca="false">H276+I276</f>
        <v>#REF!</v>
      </c>
      <c r="BC276" s="0" t="n">
        <f aca="false">BC275+0.01</f>
        <v>2.73999999999999</v>
      </c>
      <c r="BD276" s="0" t="n">
        <f aca="false">-(1-BC276)*(1+(1-BC276)*(1/2+(1-BC276)*(1/3+(1-BC276)*(1/4+(1-BC276)*(1/5+(1-BC276)*(1/6+(1-BC276)*(1/7+(1-BC276)*(1/8+(1-BC276)*(1/9)))))))))</f>
        <v>10.8950548746396</v>
      </c>
    </row>
    <row r="277" customFormat="false" ht="13" hidden="false" customHeight="false" outlineLevel="0" collapsed="false">
      <c r="A277" s="0" t="n">
        <v>274</v>
      </c>
      <c r="B277" s="0" t="e">
        <f aca="true">CONCATENATE(INDIRECT(CONCATENATE("'",$A$1,"'!$B",$A277)),INDIRECT(CONCATENATE("'",$A$1,"'!$C",$A277)))</f>
        <v>#REF!</v>
      </c>
      <c r="C277" s="0" t="e">
        <f aca="true">INDIRECT(CONCATENATE("'",$A$1,"'!$",$F$1,$A277+$A$4*C$4))</f>
        <v>#REF!</v>
      </c>
      <c r="D277" s="0" t="e">
        <f aca="true">INDIRECT(CONCATENATE("'",$A$1,"'!$",$F$1,$A277+$A$4*D$4))</f>
        <v>#REF!</v>
      </c>
      <c r="E277" s="0" t="e">
        <f aca="true">INDIRECT(CONCATENATE("'",$A$1,"'!$",$F$1,$A277+$A$4*E$4))</f>
        <v>#REF!</v>
      </c>
      <c r="F277" s="0" t="e">
        <f aca="true">INDIRECT(CONCATENATE("'",$A$1,"'!$",$F$1,$A277+$A$4*F$4))</f>
        <v>#REF!</v>
      </c>
      <c r="H277" s="0" t="e">
        <f aca="false">(C277/C$3+D277/D$3)/2</f>
        <v>#REF!</v>
      </c>
      <c r="I277" s="0" t="e">
        <f aca="false">(E277/E$3+F277/F$3)/2</f>
        <v>#REF!</v>
      </c>
      <c r="J277" s="0" t="str">
        <f aca="false">IF(ISNUMBER(LN(I277)-LN(H277)),LN(I277)-LN(H277),"")</f>
        <v/>
      </c>
      <c r="K277" s="0" t="e">
        <f aca="false">H277*H277/($G$1*$G$1)</f>
        <v>#REF!</v>
      </c>
      <c r="L277" s="0" t="e">
        <f aca="false">I277*I277/($G$1*$G$1)</f>
        <v>#REF!</v>
      </c>
      <c r="M277" s="0" t="e">
        <f aca="false">$G$1*$G$1/H277</f>
        <v>#REF!</v>
      </c>
      <c r="N277" s="0" t="e">
        <f aca="false">$G$1*$G$1/I277</f>
        <v>#REF!</v>
      </c>
      <c r="O277" s="0" t="e">
        <f aca="false">(GAMMALN(K277*(1+$N$1))-GAMMALN(K277*(1-$N$1)))/(K277*$N$1*2)</f>
        <v>#REF!</v>
      </c>
      <c r="P277" s="0" t="e">
        <f aca="false">(GAMMALN(L277*(1+$N$1))-GAMMALN(L277*(1-$N$1)))/(L277*$N$1*2)</f>
        <v>#REF!</v>
      </c>
      <c r="Q277" s="0" t="e">
        <f aca="false">(GAMMALN(K277*(1+$N$1))+GAMMALN(K277*(1-$N$1))-2*GAMMALN(K277))/((K277*$N$1)^2)</f>
        <v>#REF!</v>
      </c>
      <c r="R277" s="0" t="e">
        <f aca="false">(GAMMALN(L277*(1+$N$1))+GAMMALN(L277*(1-$N$1))-2*GAMMALN(L277))/((L277*$N$1)^2)</f>
        <v>#REF!</v>
      </c>
      <c r="S277" s="0" t="str">
        <f aca="false">IF(ISNUMBER((Q277+R277)^0.5),IF((Q277+R277)&gt;0,1/(Q277+R277)^0.5,""),"")</f>
        <v/>
      </c>
      <c r="T277" s="0" t="str">
        <f aca="false">IF(ISNUMBER((LN($N277)-LN($M277)+$P277-$O277)*$S277),(LN($N277)-LN($M277)+$P277-$O277)*$S277,"")</f>
        <v/>
      </c>
      <c r="U277" s="0" t="str">
        <f aca="false">IF(ISNUMBER((LN($N277)-LN($M277)+$P277-$O277-$U$2)*S277),(LN($N277)-LN($M277)+$P277-$O277-$U$2)*S277,"")</f>
        <v/>
      </c>
      <c r="V277" s="0" t="n">
        <f aca="false">V276+1</f>
        <v>275</v>
      </c>
      <c r="W277" s="0" t="e">
        <f aca="false">H277+I277</f>
        <v>#REF!</v>
      </c>
      <c r="BC277" s="0" t="n">
        <f aca="false">BC276+0.01</f>
        <v>2.74999999999999</v>
      </c>
      <c r="BD277" s="0" t="n">
        <f aca="false">-(1-BC277)*(1+(1-BC277)*(1/2+(1-BC277)*(1/3+(1-BC277)*(1/4+(1-BC277)*(1/5+(1-BC277)*(1/6+(1-BC277)*(1/7+(1-BC277)*(1/8+(1-BC277)*(1/9)))))))))</f>
        <v>11.4452769385436</v>
      </c>
    </row>
    <row r="278" customFormat="false" ht="13" hidden="false" customHeight="false" outlineLevel="0" collapsed="false">
      <c r="A278" s="0" t="n">
        <v>275</v>
      </c>
      <c r="B278" s="0" t="e">
        <f aca="true">CONCATENATE(INDIRECT(CONCATENATE("'",$A$1,"'!$B",$A278)),INDIRECT(CONCATENATE("'",$A$1,"'!$C",$A278)))</f>
        <v>#REF!</v>
      </c>
      <c r="C278" s="0" t="e">
        <f aca="true">INDIRECT(CONCATENATE("'",$A$1,"'!$",$F$1,$A278+$A$4*C$4))</f>
        <v>#REF!</v>
      </c>
      <c r="D278" s="0" t="e">
        <f aca="true">INDIRECT(CONCATENATE("'",$A$1,"'!$",$F$1,$A278+$A$4*D$4))</f>
        <v>#REF!</v>
      </c>
      <c r="E278" s="0" t="e">
        <f aca="true">INDIRECT(CONCATENATE("'",$A$1,"'!$",$F$1,$A278+$A$4*E$4))</f>
        <v>#REF!</v>
      </c>
      <c r="F278" s="0" t="e">
        <f aca="true">INDIRECT(CONCATENATE("'",$A$1,"'!$",$F$1,$A278+$A$4*F$4))</f>
        <v>#REF!</v>
      </c>
      <c r="H278" s="0" t="e">
        <f aca="false">(C278/C$3+D278/D$3)/2</f>
        <v>#REF!</v>
      </c>
      <c r="I278" s="0" t="e">
        <f aca="false">(E278/E$3+F278/F$3)/2</f>
        <v>#REF!</v>
      </c>
      <c r="J278" s="0" t="str">
        <f aca="false">IF(ISNUMBER(LN(I278)-LN(H278)),LN(I278)-LN(H278),"")</f>
        <v/>
      </c>
      <c r="K278" s="0" t="e">
        <f aca="false">H278*H278/($G$1*$G$1)</f>
        <v>#REF!</v>
      </c>
      <c r="L278" s="0" t="e">
        <f aca="false">I278*I278/($G$1*$G$1)</f>
        <v>#REF!</v>
      </c>
      <c r="M278" s="0" t="e">
        <f aca="false">$G$1*$G$1/H278</f>
        <v>#REF!</v>
      </c>
      <c r="N278" s="0" t="e">
        <f aca="false">$G$1*$G$1/I278</f>
        <v>#REF!</v>
      </c>
      <c r="O278" s="0" t="e">
        <f aca="false">(GAMMALN(K278*(1+$N$1))-GAMMALN(K278*(1-$N$1)))/(K278*$N$1*2)</f>
        <v>#REF!</v>
      </c>
      <c r="P278" s="0" t="e">
        <f aca="false">(GAMMALN(L278*(1+$N$1))-GAMMALN(L278*(1-$N$1)))/(L278*$N$1*2)</f>
        <v>#REF!</v>
      </c>
      <c r="Q278" s="0" t="e">
        <f aca="false">(GAMMALN(K278*(1+$N$1))+GAMMALN(K278*(1-$N$1))-2*GAMMALN(K278))/((K278*$N$1)^2)</f>
        <v>#REF!</v>
      </c>
      <c r="R278" s="0" t="e">
        <f aca="false">(GAMMALN(L278*(1+$N$1))+GAMMALN(L278*(1-$N$1))-2*GAMMALN(L278))/((L278*$N$1)^2)</f>
        <v>#REF!</v>
      </c>
      <c r="S278" s="0" t="str">
        <f aca="false">IF(ISNUMBER((Q278+R278)^0.5),IF((Q278+R278)&gt;0,1/(Q278+R278)^0.5,""),"")</f>
        <v/>
      </c>
      <c r="T278" s="0" t="str">
        <f aca="false">IF(ISNUMBER((LN($N278)-LN($M278)+$P278-$O278)*$S278),(LN($N278)-LN($M278)+$P278-$O278)*$S278,"")</f>
        <v/>
      </c>
      <c r="U278" s="0" t="str">
        <f aca="false">IF(ISNUMBER((LN($N278)-LN($M278)+$P278-$O278-$U$2)*S278),(LN($N278)-LN($M278)+$P278-$O278-$U$2)*S278,"")</f>
        <v/>
      </c>
      <c r="V278" s="0" t="n">
        <f aca="false">V277+1</f>
        <v>276</v>
      </c>
      <c r="W278" s="0" t="e">
        <f aca="false">H278+I278</f>
        <v>#REF!</v>
      </c>
      <c r="BC278" s="0" t="n">
        <f aca="false">BC277+0.01</f>
        <v>2.75999999999999</v>
      </c>
      <c r="BD278" s="0" t="n">
        <f aca="false">-(1-BC278)*(1+(1-BC278)*(1/2+(1-BC278)*(1/3+(1-BC278)*(1/4+(1-BC278)*(1/5+(1-BC278)*(1/6+(1-BC278)*(1/7+(1-BC278)*(1/8+(1-BC278)*(1/9)))))))))</f>
        <v>12.0222417984081</v>
      </c>
    </row>
    <row r="279" customFormat="false" ht="13" hidden="false" customHeight="false" outlineLevel="0" collapsed="false">
      <c r="A279" s="0" t="n">
        <v>276</v>
      </c>
      <c r="B279" s="0" t="e">
        <f aca="true">CONCATENATE(INDIRECT(CONCATENATE("'",$A$1,"'!$B",$A279)),INDIRECT(CONCATENATE("'",$A$1,"'!$C",$A279)))</f>
        <v>#REF!</v>
      </c>
      <c r="C279" s="0" t="e">
        <f aca="true">INDIRECT(CONCATENATE("'",$A$1,"'!$",$F$1,$A279+$A$4*C$4))</f>
        <v>#REF!</v>
      </c>
      <c r="D279" s="0" t="e">
        <f aca="true">INDIRECT(CONCATENATE("'",$A$1,"'!$",$F$1,$A279+$A$4*D$4))</f>
        <v>#REF!</v>
      </c>
      <c r="E279" s="0" t="e">
        <f aca="true">INDIRECT(CONCATENATE("'",$A$1,"'!$",$F$1,$A279+$A$4*E$4))</f>
        <v>#REF!</v>
      </c>
      <c r="F279" s="0" t="e">
        <f aca="true">INDIRECT(CONCATENATE("'",$A$1,"'!$",$F$1,$A279+$A$4*F$4))</f>
        <v>#REF!</v>
      </c>
      <c r="H279" s="0" t="e">
        <f aca="false">(C279/C$3+D279/D$3)/2</f>
        <v>#REF!</v>
      </c>
      <c r="I279" s="0" t="e">
        <f aca="false">(E279/E$3+F279/F$3)/2</f>
        <v>#REF!</v>
      </c>
      <c r="J279" s="0" t="str">
        <f aca="false">IF(ISNUMBER(LN(I279)-LN(H279)),LN(I279)-LN(H279),"")</f>
        <v/>
      </c>
      <c r="K279" s="0" t="e">
        <f aca="false">H279*H279/($G$1*$G$1)</f>
        <v>#REF!</v>
      </c>
      <c r="L279" s="0" t="e">
        <f aca="false">I279*I279/($G$1*$G$1)</f>
        <v>#REF!</v>
      </c>
      <c r="M279" s="0" t="e">
        <f aca="false">$G$1*$G$1/H279</f>
        <v>#REF!</v>
      </c>
      <c r="N279" s="0" t="e">
        <f aca="false">$G$1*$G$1/I279</f>
        <v>#REF!</v>
      </c>
      <c r="O279" s="0" t="e">
        <f aca="false">(GAMMALN(K279*(1+$N$1))-GAMMALN(K279*(1-$N$1)))/(K279*$N$1*2)</f>
        <v>#REF!</v>
      </c>
      <c r="P279" s="0" t="e">
        <f aca="false">(GAMMALN(L279*(1+$N$1))-GAMMALN(L279*(1-$N$1)))/(L279*$N$1*2)</f>
        <v>#REF!</v>
      </c>
      <c r="Q279" s="0" t="e">
        <f aca="false">(GAMMALN(K279*(1+$N$1))+GAMMALN(K279*(1-$N$1))-2*GAMMALN(K279))/((K279*$N$1)^2)</f>
        <v>#REF!</v>
      </c>
      <c r="R279" s="0" t="e">
        <f aca="false">(GAMMALN(L279*(1+$N$1))+GAMMALN(L279*(1-$N$1))-2*GAMMALN(L279))/((L279*$N$1)^2)</f>
        <v>#REF!</v>
      </c>
      <c r="S279" s="0" t="str">
        <f aca="false">IF(ISNUMBER((Q279+R279)^0.5),IF((Q279+R279)&gt;0,1/(Q279+R279)^0.5,""),"")</f>
        <v/>
      </c>
      <c r="T279" s="0" t="str">
        <f aca="false">IF(ISNUMBER((LN($N279)-LN($M279)+$P279-$O279)*$S279),(LN($N279)-LN($M279)+$P279-$O279)*$S279,"")</f>
        <v/>
      </c>
      <c r="U279" s="0" t="str">
        <f aca="false">IF(ISNUMBER((LN($N279)-LN($M279)+$P279-$O279-$U$2)*S279),(LN($N279)-LN($M279)+$P279-$O279-$U$2)*S279,"")</f>
        <v/>
      </c>
      <c r="V279" s="0" t="n">
        <f aca="false">V278+1</f>
        <v>277</v>
      </c>
      <c r="W279" s="0" t="e">
        <f aca="false">H279+I279</f>
        <v>#REF!</v>
      </c>
      <c r="BC279" s="0" t="n">
        <f aca="false">BC278+0.01</f>
        <v>2.76999999999999</v>
      </c>
      <c r="BD279" s="0" t="n">
        <f aca="false">-(1-BC279)*(1+(1-BC279)*(1/2+(1-BC279)*(1/3+(1-BC279)*(1/4+(1-BC279)*(1/5+(1-BC279)*(1/6+(1-BC279)*(1/7+(1-BC279)*(1/8+(1-BC279)*(1/9)))))))))</f>
        <v>12.6270915264875</v>
      </c>
    </row>
    <row r="280" customFormat="false" ht="13" hidden="false" customHeight="false" outlineLevel="0" collapsed="false">
      <c r="A280" s="0" t="n">
        <v>277</v>
      </c>
      <c r="B280" s="0" t="e">
        <f aca="true">CONCATENATE(INDIRECT(CONCATENATE("'",$A$1,"'!$B",$A280)),INDIRECT(CONCATENATE("'",$A$1,"'!$C",$A280)))</f>
        <v>#REF!</v>
      </c>
      <c r="C280" s="0" t="e">
        <f aca="true">INDIRECT(CONCATENATE("'",$A$1,"'!$",$F$1,$A280+$A$4*C$4))</f>
        <v>#REF!</v>
      </c>
      <c r="D280" s="0" t="e">
        <f aca="true">INDIRECT(CONCATENATE("'",$A$1,"'!$",$F$1,$A280+$A$4*D$4))</f>
        <v>#REF!</v>
      </c>
      <c r="E280" s="0" t="e">
        <f aca="true">INDIRECT(CONCATENATE("'",$A$1,"'!$",$F$1,$A280+$A$4*E$4))</f>
        <v>#REF!</v>
      </c>
      <c r="F280" s="0" t="e">
        <f aca="true">INDIRECT(CONCATENATE("'",$A$1,"'!$",$F$1,$A280+$A$4*F$4))</f>
        <v>#REF!</v>
      </c>
      <c r="H280" s="0" t="e">
        <f aca="false">(C280/C$3+D280/D$3)/2</f>
        <v>#REF!</v>
      </c>
      <c r="I280" s="0" t="e">
        <f aca="false">(E280/E$3+F280/F$3)/2</f>
        <v>#REF!</v>
      </c>
      <c r="J280" s="0" t="str">
        <f aca="false">IF(ISNUMBER(LN(I280)-LN(H280)),LN(I280)-LN(H280),"")</f>
        <v/>
      </c>
      <c r="K280" s="0" t="e">
        <f aca="false">H280*H280/($G$1*$G$1)</f>
        <v>#REF!</v>
      </c>
      <c r="L280" s="0" t="e">
        <f aca="false">I280*I280/($G$1*$G$1)</f>
        <v>#REF!</v>
      </c>
      <c r="M280" s="0" t="e">
        <f aca="false">$G$1*$G$1/H280</f>
        <v>#REF!</v>
      </c>
      <c r="N280" s="0" t="e">
        <f aca="false">$G$1*$G$1/I280</f>
        <v>#REF!</v>
      </c>
      <c r="O280" s="0" t="e">
        <f aca="false">(GAMMALN(K280*(1+$N$1))-GAMMALN(K280*(1-$N$1)))/(K280*$N$1*2)</f>
        <v>#REF!</v>
      </c>
      <c r="P280" s="0" t="e">
        <f aca="false">(GAMMALN(L280*(1+$N$1))-GAMMALN(L280*(1-$N$1)))/(L280*$N$1*2)</f>
        <v>#REF!</v>
      </c>
      <c r="Q280" s="0" t="e">
        <f aca="false">(GAMMALN(K280*(1+$N$1))+GAMMALN(K280*(1-$N$1))-2*GAMMALN(K280))/((K280*$N$1)^2)</f>
        <v>#REF!</v>
      </c>
      <c r="R280" s="0" t="e">
        <f aca="false">(GAMMALN(L280*(1+$N$1))+GAMMALN(L280*(1-$N$1))-2*GAMMALN(L280))/((L280*$N$1)^2)</f>
        <v>#REF!</v>
      </c>
      <c r="S280" s="0" t="str">
        <f aca="false">IF(ISNUMBER((Q280+R280)^0.5),IF((Q280+R280)&gt;0,1/(Q280+R280)^0.5,""),"")</f>
        <v/>
      </c>
      <c r="T280" s="0" t="str">
        <f aca="false">IF(ISNUMBER((LN($N280)-LN($M280)+$P280-$O280)*$S280),(LN($N280)-LN($M280)+$P280-$O280)*$S280,"")</f>
        <v/>
      </c>
      <c r="U280" s="0" t="str">
        <f aca="false">IF(ISNUMBER((LN($N280)-LN($M280)+$P280-$O280-$U$2)*S280),(LN($N280)-LN($M280)+$P280-$O280-$U$2)*S280,"")</f>
        <v/>
      </c>
      <c r="V280" s="0" t="n">
        <f aca="false">V279+1</f>
        <v>278</v>
      </c>
      <c r="W280" s="0" t="e">
        <f aca="false">H280+I280</f>
        <v>#REF!</v>
      </c>
      <c r="BC280" s="0" t="n">
        <f aca="false">BC279+0.01</f>
        <v>2.77999999999998</v>
      </c>
      <c r="BD280" s="0" t="n">
        <f aca="false">-(1-BC280)*(1+(1-BC280)*(1/2+(1-BC280)*(1/3+(1-BC280)*(1/4+(1-BC280)*(1/5+(1-BC280)*(1/6+(1-BC280)*(1/7+(1-BC280)*(1/8+(1-BC280)*(1/9)))))))))</f>
        <v>13.2610098379747</v>
      </c>
    </row>
    <row r="281" customFormat="false" ht="13" hidden="false" customHeight="false" outlineLevel="0" collapsed="false">
      <c r="A281" s="0" t="n">
        <v>278</v>
      </c>
      <c r="B281" s="0" t="e">
        <f aca="true">CONCATENATE(INDIRECT(CONCATENATE("'",$A$1,"'!$B",$A281)),INDIRECT(CONCATENATE("'",$A$1,"'!$C",$A281)))</f>
        <v>#REF!</v>
      </c>
      <c r="C281" s="0" t="e">
        <f aca="true">INDIRECT(CONCATENATE("'",$A$1,"'!$",$F$1,$A281+$A$4*C$4))</f>
        <v>#REF!</v>
      </c>
      <c r="D281" s="0" t="e">
        <f aca="true">INDIRECT(CONCATENATE("'",$A$1,"'!$",$F$1,$A281+$A$4*D$4))</f>
        <v>#REF!</v>
      </c>
      <c r="E281" s="0" t="e">
        <f aca="true">INDIRECT(CONCATENATE("'",$A$1,"'!$",$F$1,$A281+$A$4*E$4))</f>
        <v>#REF!</v>
      </c>
      <c r="F281" s="0" t="e">
        <f aca="true">INDIRECT(CONCATENATE("'",$A$1,"'!$",$F$1,$A281+$A$4*F$4))</f>
        <v>#REF!</v>
      </c>
      <c r="H281" s="0" t="e">
        <f aca="false">(C281/C$3+D281/D$3)/2</f>
        <v>#REF!</v>
      </c>
      <c r="I281" s="0" t="e">
        <f aca="false">(E281/E$3+F281/F$3)/2</f>
        <v>#REF!</v>
      </c>
      <c r="J281" s="0" t="str">
        <f aca="false">IF(ISNUMBER(LN(I281)-LN(H281)),LN(I281)-LN(H281),"")</f>
        <v/>
      </c>
      <c r="K281" s="0" t="e">
        <f aca="false">H281*H281/($G$1*$G$1)</f>
        <v>#REF!</v>
      </c>
      <c r="L281" s="0" t="e">
        <f aca="false">I281*I281/($G$1*$G$1)</f>
        <v>#REF!</v>
      </c>
      <c r="M281" s="0" t="e">
        <f aca="false">$G$1*$G$1/H281</f>
        <v>#REF!</v>
      </c>
      <c r="N281" s="0" t="e">
        <f aca="false">$G$1*$G$1/I281</f>
        <v>#REF!</v>
      </c>
      <c r="O281" s="0" t="e">
        <f aca="false">(GAMMALN(K281*(1+$N$1))-GAMMALN(K281*(1-$N$1)))/(K281*$N$1*2)</f>
        <v>#REF!</v>
      </c>
      <c r="P281" s="0" t="e">
        <f aca="false">(GAMMALN(L281*(1+$N$1))-GAMMALN(L281*(1-$N$1)))/(L281*$N$1*2)</f>
        <v>#REF!</v>
      </c>
      <c r="Q281" s="0" t="e">
        <f aca="false">(GAMMALN(K281*(1+$N$1))+GAMMALN(K281*(1-$N$1))-2*GAMMALN(K281))/((K281*$N$1)^2)</f>
        <v>#REF!</v>
      </c>
      <c r="R281" s="0" t="e">
        <f aca="false">(GAMMALN(L281*(1+$N$1))+GAMMALN(L281*(1-$N$1))-2*GAMMALN(L281))/((L281*$N$1)^2)</f>
        <v>#REF!</v>
      </c>
      <c r="S281" s="0" t="str">
        <f aca="false">IF(ISNUMBER((Q281+R281)^0.5),IF((Q281+R281)&gt;0,1/(Q281+R281)^0.5,""),"")</f>
        <v/>
      </c>
      <c r="T281" s="0" t="str">
        <f aca="false">IF(ISNUMBER((LN($N281)-LN($M281)+$P281-$O281)*$S281),(LN($N281)-LN($M281)+$P281-$O281)*$S281,"")</f>
        <v/>
      </c>
      <c r="U281" s="0" t="str">
        <f aca="false">IF(ISNUMBER((LN($N281)-LN($M281)+$P281-$O281-$U$2)*S281),(LN($N281)-LN($M281)+$P281-$O281-$U$2)*S281,"")</f>
        <v/>
      </c>
      <c r="V281" s="0" t="n">
        <f aca="false">V280+1</f>
        <v>279</v>
      </c>
      <c r="W281" s="0" t="e">
        <f aca="false">H281+I281</f>
        <v>#REF!</v>
      </c>
      <c r="BC281" s="0" t="n">
        <f aca="false">BC280+0.01</f>
        <v>2.78999999999998</v>
      </c>
      <c r="BD281" s="0" t="n">
        <f aca="false">-(1-BC281)*(1+(1-BC281)*(1/2+(1-BC281)*(1/3+(1-BC281)*(1/4+(1-BC281)*(1/5+(1-BC281)*(1/6+(1-BC281)*(1/7+(1-BC281)*(1/8+(1-BC281)*(1/9)))))))))</f>
        <v>13.925223352998</v>
      </c>
    </row>
    <row r="282" customFormat="false" ht="13" hidden="false" customHeight="false" outlineLevel="0" collapsed="false">
      <c r="A282" s="0" t="n">
        <v>279</v>
      </c>
      <c r="B282" s="0" t="e">
        <f aca="true">CONCATENATE(INDIRECT(CONCATENATE("'",$A$1,"'!$B",$A282)),INDIRECT(CONCATENATE("'",$A$1,"'!$C",$A282)))</f>
        <v>#REF!</v>
      </c>
      <c r="C282" s="0" t="e">
        <f aca="true">INDIRECT(CONCATENATE("'",$A$1,"'!$",$F$1,$A282+$A$4*C$4))</f>
        <v>#REF!</v>
      </c>
      <c r="D282" s="0" t="e">
        <f aca="true">INDIRECT(CONCATENATE("'",$A$1,"'!$",$F$1,$A282+$A$4*D$4))</f>
        <v>#REF!</v>
      </c>
      <c r="E282" s="0" t="e">
        <f aca="true">INDIRECT(CONCATENATE("'",$A$1,"'!$",$F$1,$A282+$A$4*E$4))</f>
        <v>#REF!</v>
      </c>
      <c r="F282" s="0" t="e">
        <f aca="true">INDIRECT(CONCATENATE("'",$A$1,"'!$",$F$1,$A282+$A$4*F$4))</f>
        <v>#REF!</v>
      </c>
      <c r="H282" s="0" t="e">
        <f aca="false">(C282/C$3+D282/D$3)/2</f>
        <v>#REF!</v>
      </c>
      <c r="I282" s="0" t="e">
        <f aca="false">(E282/E$3+F282/F$3)/2</f>
        <v>#REF!</v>
      </c>
      <c r="J282" s="0" t="str">
        <f aca="false">IF(ISNUMBER(LN(I282)-LN(H282)),LN(I282)-LN(H282),"")</f>
        <v/>
      </c>
      <c r="K282" s="0" t="e">
        <f aca="false">H282*H282/($G$1*$G$1)</f>
        <v>#REF!</v>
      </c>
      <c r="L282" s="0" t="e">
        <f aca="false">I282*I282/($G$1*$G$1)</f>
        <v>#REF!</v>
      </c>
      <c r="M282" s="0" t="e">
        <f aca="false">$G$1*$G$1/H282</f>
        <v>#REF!</v>
      </c>
      <c r="N282" s="0" t="e">
        <f aca="false">$G$1*$G$1/I282</f>
        <v>#REF!</v>
      </c>
      <c r="O282" s="0" t="e">
        <f aca="false">(GAMMALN(K282*(1+$N$1))-GAMMALN(K282*(1-$N$1)))/(K282*$N$1*2)</f>
        <v>#REF!</v>
      </c>
      <c r="P282" s="0" t="e">
        <f aca="false">(GAMMALN(L282*(1+$N$1))-GAMMALN(L282*(1-$N$1)))/(L282*$N$1*2)</f>
        <v>#REF!</v>
      </c>
      <c r="Q282" s="0" t="e">
        <f aca="false">(GAMMALN(K282*(1+$N$1))+GAMMALN(K282*(1-$N$1))-2*GAMMALN(K282))/((K282*$N$1)^2)</f>
        <v>#REF!</v>
      </c>
      <c r="R282" s="0" t="e">
        <f aca="false">(GAMMALN(L282*(1+$N$1))+GAMMALN(L282*(1-$N$1))-2*GAMMALN(L282))/((L282*$N$1)^2)</f>
        <v>#REF!</v>
      </c>
      <c r="S282" s="0" t="str">
        <f aca="false">IF(ISNUMBER((Q282+R282)^0.5),IF((Q282+R282)&gt;0,1/(Q282+R282)^0.5,""),"")</f>
        <v/>
      </c>
      <c r="T282" s="0" t="str">
        <f aca="false">IF(ISNUMBER((LN($N282)-LN($M282)+$P282-$O282)*$S282),(LN($N282)-LN($M282)+$P282-$O282)*$S282,"")</f>
        <v/>
      </c>
      <c r="U282" s="0" t="str">
        <f aca="false">IF(ISNUMBER((LN($N282)-LN($M282)+$P282-$O282-$U$2)*S282),(LN($N282)-LN($M282)+$P282-$O282-$U$2)*S282,"")</f>
        <v/>
      </c>
      <c r="V282" s="0" t="n">
        <f aca="false">V281+1</f>
        <v>280</v>
      </c>
      <c r="W282" s="0" t="e">
        <f aca="false">H282+I282</f>
        <v>#REF!</v>
      </c>
      <c r="BC282" s="0" t="n">
        <f aca="false">BC281+0.01</f>
        <v>2.79999999999998</v>
      </c>
      <c r="BD282" s="0" t="n">
        <f aca="false">-(1-BC282)*(1+(1-BC282)*(1/2+(1-BC282)*(1/3+(1-BC282)*(1/4+(1-BC282)*(1/5+(1-BC282)*(1/6+(1-BC282)*(1/7+(1-BC282)*(1/8+(1-BC282)*(1/9)))))))))</f>
        <v>14.6210028891417</v>
      </c>
    </row>
    <row r="283" customFormat="false" ht="13" hidden="false" customHeight="false" outlineLevel="0" collapsed="false">
      <c r="A283" s="0" t="n">
        <v>280</v>
      </c>
      <c r="B283" s="0" t="e">
        <f aca="true">CONCATENATE(INDIRECT(CONCATENATE("'",$A$1,"'!$B",$A283)),INDIRECT(CONCATENATE("'",$A$1,"'!$C",$A283)))</f>
        <v>#REF!</v>
      </c>
      <c r="C283" s="0" t="e">
        <f aca="true">INDIRECT(CONCATENATE("'",$A$1,"'!$",$F$1,$A283+$A$4*C$4))</f>
        <v>#REF!</v>
      </c>
      <c r="D283" s="0" t="e">
        <f aca="true">INDIRECT(CONCATENATE("'",$A$1,"'!$",$F$1,$A283+$A$4*D$4))</f>
        <v>#REF!</v>
      </c>
      <c r="E283" s="0" t="e">
        <f aca="true">INDIRECT(CONCATENATE("'",$A$1,"'!$",$F$1,$A283+$A$4*E$4))</f>
        <v>#REF!</v>
      </c>
      <c r="F283" s="0" t="e">
        <f aca="true">INDIRECT(CONCATENATE("'",$A$1,"'!$",$F$1,$A283+$A$4*F$4))</f>
        <v>#REF!</v>
      </c>
      <c r="H283" s="0" t="e">
        <f aca="false">(C283/C$3+D283/D$3)/2</f>
        <v>#REF!</v>
      </c>
      <c r="I283" s="0" t="e">
        <f aca="false">(E283/E$3+F283/F$3)/2</f>
        <v>#REF!</v>
      </c>
      <c r="J283" s="0" t="str">
        <f aca="false">IF(ISNUMBER(LN(I283)-LN(H283)),LN(I283)-LN(H283),"")</f>
        <v/>
      </c>
      <c r="K283" s="0" t="e">
        <f aca="false">H283*H283/($G$1*$G$1)</f>
        <v>#REF!</v>
      </c>
      <c r="L283" s="0" t="e">
        <f aca="false">I283*I283/($G$1*$G$1)</f>
        <v>#REF!</v>
      </c>
      <c r="M283" s="0" t="e">
        <f aca="false">$G$1*$G$1/H283</f>
        <v>#REF!</v>
      </c>
      <c r="N283" s="0" t="e">
        <f aca="false">$G$1*$G$1/I283</f>
        <v>#REF!</v>
      </c>
      <c r="O283" s="0" t="e">
        <f aca="false">(GAMMALN(K283*(1+$N$1))-GAMMALN(K283*(1-$N$1)))/(K283*$N$1*2)</f>
        <v>#REF!</v>
      </c>
      <c r="P283" s="0" t="e">
        <f aca="false">(GAMMALN(L283*(1+$N$1))-GAMMALN(L283*(1-$N$1)))/(L283*$N$1*2)</f>
        <v>#REF!</v>
      </c>
      <c r="Q283" s="0" t="e">
        <f aca="false">(GAMMALN(K283*(1+$N$1))+GAMMALN(K283*(1-$N$1))-2*GAMMALN(K283))/((K283*$N$1)^2)</f>
        <v>#REF!</v>
      </c>
      <c r="R283" s="0" t="e">
        <f aca="false">(GAMMALN(L283*(1+$N$1))+GAMMALN(L283*(1-$N$1))-2*GAMMALN(L283))/((L283*$N$1)^2)</f>
        <v>#REF!</v>
      </c>
      <c r="S283" s="0" t="str">
        <f aca="false">IF(ISNUMBER((Q283+R283)^0.5),IF((Q283+R283)&gt;0,1/(Q283+R283)^0.5,""),"")</f>
        <v/>
      </c>
      <c r="T283" s="0" t="str">
        <f aca="false">IF(ISNUMBER((LN($N283)-LN($M283)+$P283-$O283)*$S283),(LN($N283)-LN($M283)+$P283-$O283)*$S283,"")</f>
        <v/>
      </c>
      <c r="U283" s="0" t="str">
        <f aca="false">IF(ISNUMBER((LN($N283)-LN($M283)+$P283-$O283-$U$2)*S283),(LN($N283)-LN($M283)+$P283-$O283-$U$2)*S283,"")</f>
        <v/>
      </c>
      <c r="V283" s="0" t="n">
        <f aca="false">V282+1</f>
        <v>281</v>
      </c>
      <c r="W283" s="0" t="e">
        <f aca="false">H283+I283</f>
        <v>#REF!</v>
      </c>
      <c r="BC283" s="0" t="n">
        <f aca="false">BC282+0.01</f>
        <v>2.80999999999998</v>
      </c>
      <c r="BD283" s="0" t="n">
        <f aca="false">-(1-BC283)*(1+(1-BC283)*(1/2+(1-BC283)*(1/3+(1-BC283)*(1/4+(1-BC283)*(1/5+(1-BC283)*(1/6+(1-BC283)*(1/7+(1-BC283)*(1/8+(1-BC283)*(1/9)))))))))</f>
        <v>15.3496647850453</v>
      </c>
    </row>
    <row r="284" customFormat="false" ht="13" hidden="false" customHeight="false" outlineLevel="0" collapsed="false">
      <c r="A284" s="0" t="n">
        <v>281</v>
      </c>
      <c r="B284" s="0" t="e">
        <f aca="true">CONCATENATE(INDIRECT(CONCATENATE("'",$A$1,"'!$B",$A284)),INDIRECT(CONCATENATE("'",$A$1,"'!$C",$A284)))</f>
        <v>#REF!</v>
      </c>
      <c r="C284" s="0" t="e">
        <f aca="true">INDIRECT(CONCATENATE("'",$A$1,"'!$",$F$1,$A284+$A$4*C$4))</f>
        <v>#REF!</v>
      </c>
      <c r="D284" s="0" t="e">
        <f aca="true">INDIRECT(CONCATENATE("'",$A$1,"'!$",$F$1,$A284+$A$4*D$4))</f>
        <v>#REF!</v>
      </c>
      <c r="E284" s="0" t="e">
        <f aca="true">INDIRECT(CONCATENATE("'",$A$1,"'!$",$F$1,$A284+$A$4*E$4))</f>
        <v>#REF!</v>
      </c>
      <c r="F284" s="0" t="e">
        <f aca="true">INDIRECT(CONCATENATE("'",$A$1,"'!$",$F$1,$A284+$A$4*F$4))</f>
        <v>#REF!</v>
      </c>
      <c r="H284" s="0" t="e">
        <f aca="false">(C284/C$3+D284/D$3)/2</f>
        <v>#REF!</v>
      </c>
      <c r="I284" s="0" t="e">
        <f aca="false">(E284/E$3+F284/F$3)/2</f>
        <v>#REF!</v>
      </c>
      <c r="J284" s="0" t="str">
        <f aca="false">IF(ISNUMBER(LN(I284)-LN(H284)),LN(I284)-LN(H284),"")</f>
        <v/>
      </c>
      <c r="K284" s="0" t="e">
        <f aca="false">H284*H284/($G$1*$G$1)</f>
        <v>#REF!</v>
      </c>
      <c r="L284" s="0" t="e">
        <f aca="false">I284*I284/($G$1*$G$1)</f>
        <v>#REF!</v>
      </c>
      <c r="M284" s="0" t="e">
        <f aca="false">$G$1*$G$1/H284</f>
        <v>#REF!</v>
      </c>
      <c r="N284" s="0" t="e">
        <f aca="false">$G$1*$G$1/I284</f>
        <v>#REF!</v>
      </c>
      <c r="O284" s="0" t="e">
        <f aca="false">(GAMMALN(K284*(1+$N$1))-GAMMALN(K284*(1-$N$1)))/(K284*$N$1*2)</f>
        <v>#REF!</v>
      </c>
      <c r="P284" s="0" t="e">
        <f aca="false">(GAMMALN(L284*(1+$N$1))-GAMMALN(L284*(1-$N$1)))/(L284*$N$1*2)</f>
        <v>#REF!</v>
      </c>
      <c r="Q284" s="0" t="e">
        <f aca="false">(GAMMALN(K284*(1+$N$1))+GAMMALN(K284*(1-$N$1))-2*GAMMALN(K284))/((K284*$N$1)^2)</f>
        <v>#REF!</v>
      </c>
      <c r="R284" s="0" t="e">
        <f aca="false">(GAMMALN(L284*(1+$N$1))+GAMMALN(L284*(1-$N$1))-2*GAMMALN(L284))/((L284*$N$1)^2)</f>
        <v>#REF!</v>
      </c>
      <c r="S284" s="0" t="str">
        <f aca="false">IF(ISNUMBER((Q284+R284)^0.5),IF((Q284+R284)&gt;0,1/(Q284+R284)^0.5,""),"")</f>
        <v/>
      </c>
      <c r="T284" s="0" t="str">
        <f aca="false">IF(ISNUMBER((LN($N284)-LN($M284)+$P284-$O284)*$S284),(LN($N284)-LN($M284)+$P284-$O284)*$S284,"")</f>
        <v/>
      </c>
      <c r="U284" s="0" t="str">
        <f aca="false">IF(ISNUMBER((LN($N284)-LN($M284)+$P284-$O284-$U$2)*S284),(LN($N284)-LN($M284)+$P284-$O284-$U$2)*S284,"")</f>
        <v/>
      </c>
      <c r="V284" s="0" t="n">
        <f aca="false">V283+1</f>
        <v>282</v>
      </c>
      <c r="W284" s="0" t="e">
        <f aca="false">H284+I284</f>
        <v>#REF!</v>
      </c>
    </row>
    <row r="285" customFormat="false" ht="13" hidden="false" customHeight="false" outlineLevel="0" collapsed="false">
      <c r="A285" s="0" t="n">
        <v>282</v>
      </c>
      <c r="B285" s="0" t="e">
        <f aca="true">CONCATENATE(INDIRECT(CONCATENATE("'",$A$1,"'!$B",$A285)),INDIRECT(CONCATENATE("'",$A$1,"'!$C",$A285)))</f>
        <v>#REF!</v>
      </c>
      <c r="C285" s="0" t="e">
        <f aca="true">INDIRECT(CONCATENATE("'",$A$1,"'!$",$F$1,$A285+$A$4*C$4))</f>
        <v>#REF!</v>
      </c>
      <c r="D285" s="0" t="e">
        <f aca="true">INDIRECT(CONCATENATE("'",$A$1,"'!$",$F$1,$A285+$A$4*D$4))</f>
        <v>#REF!</v>
      </c>
      <c r="E285" s="0" t="e">
        <f aca="true">INDIRECT(CONCATENATE("'",$A$1,"'!$",$F$1,$A285+$A$4*E$4))</f>
        <v>#REF!</v>
      </c>
      <c r="F285" s="0" t="e">
        <f aca="true">INDIRECT(CONCATENATE("'",$A$1,"'!$",$F$1,$A285+$A$4*F$4))</f>
        <v>#REF!</v>
      </c>
      <c r="H285" s="0" t="e">
        <f aca="false">(C285/C$3+D285/D$3)/2</f>
        <v>#REF!</v>
      </c>
      <c r="I285" s="0" t="e">
        <f aca="false">(E285/E$3+F285/F$3)/2</f>
        <v>#REF!</v>
      </c>
      <c r="J285" s="0" t="str">
        <f aca="false">IF(ISNUMBER(LN(I285)-LN(H285)),LN(I285)-LN(H285),"")</f>
        <v/>
      </c>
      <c r="K285" s="0" t="e">
        <f aca="false">H285*H285/($G$1*$G$1)</f>
        <v>#REF!</v>
      </c>
      <c r="L285" s="0" t="e">
        <f aca="false">I285*I285/($G$1*$G$1)</f>
        <v>#REF!</v>
      </c>
      <c r="M285" s="0" t="e">
        <f aca="false">$G$1*$G$1/H285</f>
        <v>#REF!</v>
      </c>
      <c r="N285" s="0" t="e">
        <f aca="false">$G$1*$G$1/I285</f>
        <v>#REF!</v>
      </c>
      <c r="O285" s="0" t="e">
        <f aca="false">(GAMMALN(K285*(1+$N$1))-GAMMALN(K285*(1-$N$1)))/(K285*$N$1*2)</f>
        <v>#REF!</v>
      </c>
      <c r="P285" s="0" t="e">
        <f aca="false">(GAMMALN(L285*(1+$N$1))-GAMMALN(L285*(1-$N$1)))/(L285*$N$1*2)</f>
        <v>#REF!</v>
      </c>
      <c r="Q285" s="0" t="e">
        <f aca="false">(GAMMALN(K285*(1+$N$1))+GAMMALN(K285*(1-$N$1))-2*GAMMALN(K285))/((K285*$N$1)^2)</f>
        <v>#REF!</v>
      </c>
      <c r="R285" s="0" t="e">
        <f aca="false">(GAMMALN(L285*(1+$N$1))+GAMMALN(L285*(1-$N$1))-2*GAMMALN(L285))/((L285*$N$1)^2)</f>
        <v>#REF!</v>
      </c>
      <c r="S285" s="0" t="str">
        <f aca="false">IF(ISNUMBER((Q285+R285)^0.5),IF((Q285+R285)&gt;0,1/(Q285+R285)^0.5,""),"")</f>
        <v/>
      </c>
      <c r="T285" s="0" t="str">
        <f aca="false">IF(ISNUMBER((LN($N285)-LN($M285)+$P285-$O285)*$S285),(LN($N285)-LN($M285)+$P285-$O285)*$S285,"")</f>
        <v/>
      </c>
      <c r="U285" s="0" t="str">
        <f aca="false">IF(ISNUMBER((LN($N285)-LN($M285)+$P285-$O285-$U$2)*S285),(LN($N285)-LN($M285)+$P285-$O285-$U$2)*S285,"")</f>
        <v/>
      </c>
      <c r="V285" s="0" t="n">
        <f aca="false">V284+1</f>
        <v>283</v>
      </c>
      <c r="W285" s="0" t="e">
        <f aca="false">H285+I285</f>
        <v>#REF!</v>
      </c>
    </row>
    <row r="286" customFormat="false" ht="13" hidden="false" customHeight="false" outlineLevel="0" collapsed="false">
      <c r="A286" s="0" t="n">
        <v>283</v>
      </c>
      <c r="B286" s="0" t="e">
        <f aca="true">CONCATENATE(INDIRECT(CONCATENATE("'",$A$1,"'!$B",$A286)),INDIRECT(CONCATENATE("'",$A$1,"'!$C",$A286)))</f>
        <v>#REF!</v>
      </c>
      <c r="C286" s="0" t="e">
        <f aca="true">INDIRECT(CONCATENATE("'",$A$1,"'!$",$F$1,$A286+$A$4*C$4))</f>
        <v>#REF!</v>
      </c>
      <c r="D286" s="0" t="e">
        <f aca="true">INDIRECT(CONCATENATE("'",$A$1,"'!$",$F$1,$A286+$A$4*D$4))</f>
        <v>#REF!</v>
      </c>
      <c r="E286" s="0" t="e">
        <f aca="true">INDIRECT(CONCATENATE("'",$A$1,"'!$",$F$1,$A286+$A$4*E$4))</f>
        <v>#REF!</v>
      </c>
      <c r="F286" s="0" t="e">
        <f aca="true">INDIRECT(CONCATENATE("'",$A$1,"'!$",$F$1,$A286+$A$4*F$4))</f>
        <v>#REF!</v>
      </c>
      <c r="H286" s="0" t="e">
        <f aca="false">(C286/C$3+D286/D$3)/2</f>
        <v>#REF!</v>
      </c>
      <c r="I286" s="0" t="e">
        <f aca="false">(E286/E$3+F286/F$3)/2</f>
        <v>#REF!</v>
      </c>
      <c r="J286" s="0" t="str">
        <f aca="false">IF(ISNUMBER(LN(I286)-LN(H286)),LN(I286)-LN(H286),"")</f>
        <v/>
      </c>
      <c r="K286" s="0" t="e">
        <f aca="false">H286*H286/($G$1*$G$1)</f>
        <v>#REF!</v>
      </c>
      <c r="L286" s="0" t="e">
        <f aca="false">I286*I286/($G$1*$G$1)</f>
        <v>#REF!</v>
      </c>
      <c r="M286" s="0" t="e">
        <f aca="false">$G$1*$G$1/H286</f>
        <v>#REF!</v>
      </c>
      <c r="N286" s="0" t="e">
        <f aca="false">$G$1*$G$1/I286</f>
        <v>#REF!</v>
      </c>
      <c r="O286" s="0" t="e">
        <f aca="false">(GAMMALN(K286*(1+$N$1))-GAMMALN(K286*(1-$N$1)))/(K286*$N$1*2)</f>
        <v>#REF!</v>
      </c>
      <c r="P286" s="0" t="e">
        <f aca="false">(GAMMALN(L286*(1+$N$1))-GAMMALN(L286*(1-$N$1)))/(L286*$N$1*2)</f>
        <v>#REF!</v>
      </c>
      <c r="Q286" s="0" t="e">
        <f aca="false">(GAMMALN(K286*(1+$N$1))+GAMMALN(K286*(1-$N$1))-2*GAMMALN(K286))/((K286*$N$1)^2)</f>
        <v>#REF!</v>
      </c>
      <c r="R286" s="0" t="e">
        <f aca="false">(GAMMALN(L286*(1+$N$1))+GAMMALN(L286*(1-$N$1))-2*GAMMALN(L286))/((L286*$N$1)^2)</f>
        <v>#REF!</v>
      </c>
      <c r="S286" s="0" t="str">
        <f aca="false">IF(ISNUMBER((Q286+R286)^0.5),IF((Q286+R286)&gt;0,1/(Q286+R286)^0.5,""),"")</f>
        <v/>
      </c>
      <c r="T286" s="0" t="str">
        <f aca="false">IF(ISNUMBER((LN($N286)-LN($M286)+$P286-$O286)*$S286),(LN($N286)-LN($M286)+$P286-$O286)*$S286,"")</f>
        <v/>
      </c>
      <c r="U286" s="0" t="str">
        <f aca="false">IF(ISNUMBER((LN($N286)-LN($M286)+$P286-$O286-$U$2)*S286),(LN($N286)-LN($M286)+$P286-$O286-$U$2)*S286,"")</f>
        <v/>
      </c>
      <c r="V286" s="0" t="n">
        <f aca="false">V285+1</f>
        <v>284</v>
      </c>
      <c r="W286" s="0" t="e">
        <f aca="false">H286+I286</f>
        <v>#REF!</v>
      </c>
    </row>
    <row r="287" customFormat="false" ht="13" hidden="false" customHeight="false" outlineLevel="0" collapsed="false">
      <c r="A287" s="0" t="n">
        <v>284</v>
      </c>
      <c r="B287" s="0" t="e">
        <f aca="true">CONCATENATE(INDIRECT(CONCATENATE("'",$A$1,"'!$B",$A287)),INDIRECT(CONCATENATE("'",$A$1,"'!$C",$A287)))</f>
        <v>#REF!</v>
      </c>
      <c r="C287" s="0" t="e">
        <f aca="true">INDIRECT(CONCATENATE("'",$A$1,"'!$",$F$1,$A287+$A$4*C$4))</f>
        <v>#REF!</v>
      </c>
      <c r="D287" s="0" t="e">
        <f aca="true">INDIRECT(CONCATENATE("'",$A$1,"'!$",$F$1,$A287+$A$4*D$4))</f>
        <v>#REF!</v>
      </c>
      <c r="E287" s="0" t="e">
        <f aca="true">INDIRECT(CONCATENATE("'",$A$1,"'!$",$F$1,$A287+$A$4*E$4))</f>
        <v>#REF!</v>
      </c>
      <c r="F287" s="0" t="e">
        <f aca="true">INDIRECT(CONCATENATE("'",$A$1,"'!$",$F$1,$A287+$A$4*F$4))</f>
        <v>#REF!</v>
      </c>
      <c r="H287" s="0" t="e">
        <f aca="false">(C287/C$3+D287/D$3)/2</f>
        <v>#REF!</v>
      </c>
      <c r="I287" s="0" t="e">
        <f aca="false">(E287/E$3+F287/F$3)/2</f>
        <v>#REF!</v>
      </c>
      <c r="J287" s="0" t="str">
        <f aca="false">IF(ISNUMBER(LN(I287)-LN(H287)),LN(I287)-LN(H287),"")</f>
        <v/>
      </c>
      <c r="K287" s="0" t="e">
        <f aca="false">H287*H287/($G$1*$G$1)</f>
        <v>#REF!</v>
      </c>
      <c r="L287" s="0" t="e">
        <f aca="false">I287*I287/($G$1*$G$1)</f>
        <v>#REF!</v>
      </c>
      <c r="M287" s="0" t="e">
        <f aca="false">$G$1*$G$1/H287</f>
        <v>#REF!</v>
      </c>
      <c r="N287" s="0" t="e">
        <f aca="false">$G$1*$G$1/I287</f>
        <v>#REF!</v>
      </c>
      <c r="O287" s="0" t="e">
        <f aca="false">(GAMMALN(K287*(1+$N$1))-GAMMALN(K287*(1-$N$1)))/(K287*$N$1*2)</f>
        <v>#REF!</v>
      </c>
      <c r="P287" s="0" t="e">
        <f aca="false">(GAMMALN(L287*(1+$N$1))-GAMMALN(L287*(1-$N$1)))/(L287*$N$1*2)</f>
        <v>#REF!</v>
      </c>
      <c r="Q287" s="0" t="e">
        <f aca="false">(GAMMALN(K287*(1+$N$1))+GAMMALN(K287*(1-$N$1))-2*GAMMALN(K287))/((K287*$N$1)^2)</f>
        <v>#REF!</v>
      </c>
      <c r="R287" s="0" t="e">
        <f aca="false">(GAMMALN(L287*(1+$N$1))+GAMMALN(L287*(1-$N$1))-2*GAMMALN(L287))/((L287*$N$1)^2)</f>
        <v>#REF!</v>
      </c>
      <c r="S287" s="0" t="str">
        <f aca="false">IF(ISNUMBER((Q287+R287)^0.5),IF((Q287+R287)&gt;0,1/(Q287+R287)^0.5,""),"")</f>
        <v/>
      </c>
      <c r="T287" s="0" t="str">
        <f aca="false">IF(ISNUMBER((LN($N287)-LN($M287)+$P287-$O287)*$S287),(LN($N287)-LN($M287)+$P287-$O287)*$S287,"")</f>
        <v/>
      </c>
      <c r="U287" s="0" t="str">
        <f aca="false">IF(ISNUMBER((LN($N287)-LN($M287)+$P287-$O287-$U$2)*S287),(LN($N287)-LN($M287)+$P287-$O287-$U$2)*S287,"")</f>
        <v/>
      </c>
      <c r="V287" s="0" t="n">
        <f aca="false">V286+1</f>
        <v>285</v>
      </c>
      <c r="W287" s="0" t="e">
        <f aca="false">H287+I287</f>
        <v>#REF!</v>
      </c>
    </row>
    <row r="288" customFormat="false" ht="13" hidden="false" customHeight="false" outlineLevel="0" collapsed="false">
      <c r="A288" s="0" t="n">
        <v>285</v>
      </c>
      <c r="B288" s="0" t="e">
        <f aca="true">CONCATENATE(INDIRECT(CONCATENATE("'",$A$1,"'!$B",$A288)),INDIRECT(CONCATENATE("'",$A$1,"'!$C",$A288)))</f>
        <v>#REF!</v>
      </c>
      <c r="C288" s="0" t="e">
        <f aca="true">INDIRECT(CONCATENATE("'",$A$1,"'!$",$F$1,$A288+$A$4*C$4))</f>
        <v>#REF!</v>
      </c>
      <c r="D288" s="0" t="e">
        <f aca="true">INDIRECT(CONCATENATE("'",$A$1,"'!$",$F$1,$A288+$A$4*D$4))</f>
        <v>#REF!</v>
      </c>
      <c r="E288" s="0" t="e">
        <f aca="true">INDIRECT(CONCATENATE("'",$A$1,"'!$",$F$1,$A288+$A$4*E$4))</f>
        <v>#REF!</v>
      </c>
      <c r="F288" s="0" t="e">
        <f aca="true">INDIRECT(CONCATENATE("'",$A$1,"'!$",$F$1,$A288+$A$4*F$4))</f>
        <v>#REF!</v>
      </c>
      <c r="H288" s="0" t="e">
        <f aca="false">(C288/C$3+D288/D$3)/2</f>
        <v>#REF!</v>
      </c>
      <c r="I288" s="0" t="e">
        <f aca="false">(E288/E$3+F288/F$3)/2</f>
        <v>#REF!</v>
      </c>
      <c r="J288" s="0" t="str">
        <f aca="false">IF(ISNUMBER(LN(I288)-LN(H288)),LN(I288)-LN(H288),"")</f>
        <v/>
      </c>
      <c r="K288" s="0" t="e">
        <f aca="false">H288*H288/($G$1*$G$1)</f>
        <v>#REF!</v>
      </c>
      <c r="L288" s="0" t="e">
        <f aca="false">I288*I288/($G$1*$G$1)</f>
        <v>#REF!</v>
      </c>
      <c r="M288" s="0" t="e">
        <f aca="false">$G$1*$G$1/H288</f>
        <v>#REF!</v>
      </c>
      <c r="N288" s="0" t="e">
        <f aca="false">$G$1*$G$1/I288</f>
        <v>#REF!</v>
      </c>
      <c r="O288" s="0" t="e">
        <f aca="false">(GAMMALN(K288*(1+$N$1))-GAMMALN(K288*(1-$N$1)))/(K288*$N$1*2)</f>
        <v>#REF!</v>
      </c>
      <c r="P288" s="0" t="e">
        <f aca="false">(GAMMALN(L288*(1+$N$1))-GAMMALN(L288*(1-$N$1)))/(L288*$N$1*2)</f>
        <v>#REF!</v>
      </c>
      <c r="Q288" s="0" t="e">
        <f aca="false">(GAMMALN(K288*(1+$N$1))+GAMMALN(K288*(1-$N$1))-2*GAMMALN(K288))/((K288*$N$1)^2)</f>
        <v>#REF!</v>
      </c>
      <c r="R288" s="0" t="e">
        <f aca="false">(GAMMALN(L288*(1+$N$1))+GAMMALN(L288*(1-$N$1))-2*GAMMALN(L288))/((L288*$N$1)^2)</f>
        <v>#REF!</v>
      </c>
      <c r="S288" s="0" t="str">
        <f aca="false">IF(ISNUMBER((Q288+R288)^0.5),IF((Q288+R288)&gt;0,1/(Q288+R288)^0.5,""),"")</f>
        <v/>
      </c>
      <c r="T288" s="0" t="str">
        <f aca="false">IF(ISNUMBER((LN($N288)-LN($M288)+$P288-$O288)*$S288),(LN($N288)-LN($M288)+$P288-$O288)*$S288,"")</f>
        <v/>
      </c>
      <c r="U288" s="0" t="str">
        <f aca="false">IF(ISNUMBER((LN($N288)-LN($M288)+$P288-$O288-$U$2)*S288),(LN($N288)-LN($M288)+$P288-$O288-$U$2)*S288,"")</f>
        <v/>
      </c>
      <c r="V288" s="0" t="n">
        <f aca="false">V287+1</f>
        <v>286</v>
      </c>
      <c r="W288" s="0" t="e">
        <f aca="false">H288+I288</f>
        <v>#REF!</v>
      </c>
    </row>
    <row r="289" customFormat="false" ht="13" hidden="false" customHeight="false" outlineLevel="0" collapsed="false">
      <c r="A289" s="0" t="n">
        <v>286</v>
      </c>
      <c r="B289" s="0" t="e">
        <f aca="true">CONCATENATE(INDIRECT(CONCATENATE("'",$A$1,"'!$B",$A289)),INDIRECT(CONCATENATE("'",$A$1,"'!$C",$A289)))</f>
        <v>#REF!</v>
      </c>
      <c r="C289" s="0" t="e">
        <f aca="true">INDIRECT(CONCATENATE("'",$A$1,"'!$",$F$1,$A289+$A$4*C$4))</f>
        <v>#REF!</v>
      </c>
      <c r="D289" s="0" t="e">
        <f aca="true">INDIRECT(CONCATENATE("'",$A$1,"'!$",$F$1,$A289+$A$4*D$4))</f>
        <v>#REF!</v>
      </c>
      <c r="E289" s="0" t="e">
        <f aca="true">INDIRECT(CONCATENATE("'",$A$1,"'!$",$F$1,$A289+$A$4*E$4))</f>
        <v>#REF!</v>
      </c>
      <c r="F289" s="0" t="e">
        <f aca="true">INDIRECT(CONCATENATE("'",$A$1,"'!$",$F$1,$A289+$A$4*F$4))</f>
        <v>#REF!</v>
      </c>
      <c r="H289" s="0" t="e">
        <f aca="false">(C289/C$3+D289/D$3)/2</f>
        <v>#REF!</v>
      </c>
      <c r="I289" s="0" t="e">
        <f aca="false">(E289/E$3+F289/F$3)/2</f>
        <v>#REF!</v>
      </c>
      <c r="J289" s="0" t="str">
        <f aca="false">IF(ISNUMBER(LN(I289)-LN(H289)),LN(I289)-LN(H289),"")</f>
        <v/>
      </c>
      <c r="K289" s="0" t="e">
        <f aca="false">H289*H289/($G$1*$G$1)</f>
        <v>#REF!</v>
      </c>
      <c r="L289" s="0" t="e">
        <f aca="false">I289*I289/($G$1*$G$1)</f>
        <v>#REF!</v>
      </c>
      <c r="M289" s="0" t="e">
        <f aca="false">$G$1*$G$1/H289</f>
        <v>#REF!</v>
      </c>
      <c r="N289" s="0" t="e">
        <f aca="false">$G$1*$G$1/I289</f>
        <v>#REF!</v>
      </c>
      <c r="O289" s="0" t="e">
        <f aca="false">(GAMMALN(K289*(1+$N$1))-GAMMALN(K289*(1-$N$1)))/(K289*$N$1*2)</f>
        <v>#REF!</v>
      </c>
      <c r="P289" s="0" t="e">
        <f aca="false">(GAMMALN(L289*(1+$N$1))-GAMMALN(L289*(1-$N$1)))/(L289*$N$1*2)</f>
        <v>#REF!</v>
      </c>
      <c r="Q289" s="0" t="e">
        <f aca="false">(GAMMALN(K289*(1+$N$1))+GAMMALN(K289*(1-$N$1))-2*GAMMALN(K289))/((K289*$N$1)^2)</f>
        <v>#REF!</v>
      </c>
      <c r="R289" s="0" t="e">
        <f aca="false">(GAMMALN(L289*(1+$N$1))+GAMMALN(L289*(1-$N$1))-2*GAMMALN(L289))/((L289*$N$1)^2)</f>
        <v>#REF!</v>
      </c>
      <c r="S289" s="0" t="str">
        <f aca="false">IF(ISNUMBER((Q289+R289)^0.5),IF((Q289+R289)&gt;0,1/(Q289+R289)^0.5,""),"")</f>
        <v/>
      </c>
      <c r="T289" s="0" t="str">
        <f aca="false">IF(ISNUMBER((LN($N289)-LN($M289)+$P289-$O289)*$S289),(LN($N289)-LN($M289)+$P289-$O289)*$S289,"")</f>
        <v/>
      </c>
      <c r="U289" s="0" t="str">
        <f aca="false">IF(ISNUMBER((LN($N289)-LN($M289)+$P289-$O289-$U$2)*S289),(LN($N289)-LN($M289)+$P289-$O289-$U$2)*S289,"")</f>
        <v/>
      </c>
      <c r="V289" s="0" t="n">
        <f aca="false">V288+1</f>
        <v>287</v>
      </c>
      <c r="W289" s="0" t="e">
        <f aca="false">H289+I289</f>
        <v>#REF!</v>
      </c>
    </row>
    <row r="290" customFormat="false" ht="13" hidden="false" customHeight="false" outlineLevel="0" collapsed="false">
      <c r="A290" s="0" t="n">
        <v>287</v>
      </c>
      <c r="B290" s="0" t="e">
        <f aca="true">CONCATENATE(INDIRECT(CONCATENATE("'",$A$1,"'!$B",$A290)),INDIRECT(CONCATENATE("'",$A$1,"'!$C",$A290)))</f>
        <v>#REF!</v>
      </c>
      <c r="C290" s="0" t="e">
        <f aca="true">INDIRECT(CONCATENATE("'",$A$1,"'!$",$F$1,$A290+$A$4*C$4))</f>
        <v>#REF!</v>
      </c>
      <c r="D290" s="0" t="e">
        <f aca="true">INDIRECT(CONCATENATE("'",$A$1,"'!$",$F$1,$A290+$A$4*D$4))</f>
        <v>#REF!</v>
      </c>
      <c r="E290" s="0" t="e">
        <f aca="true">INDIRECT(CONCATENATE("'",$A$1,"'!$",$F$1,$A290+$A$4*E$4))</f>
        <v>#REF!</v>
      </c>
      <c r="F290" s="0" t="e">
        <f aca="true">INDIRECT(CONCATENATE("'",$A$1,"'!$",$F$1,$A290+$A$4*F$4))</f>
        <v>#REF!</v>
      </c>
      <c r="H290" s="0" t="e">
        <f aca="false">(C290/C$3+D290/D$3)/2</f>
        <v>#REF!</v>
      </c>
      <c r="I290" s="0" t="e">
        <f aca="false">(E290/E$3+F290/F$3)/2</f>
        <v>#REF!</v>
      </c>
      <c r="J290" s="0" t="str">
        <f aca="false">IF(ISNUMBER(LN(I290)-LN(H290)),LN(I290)-LN(H290),"")</f>
        <v/>
      </c>
      <c r="K290" s="0" t="e">
        <f aca="false">H290*H290/($G$1*$G$1)</f>
        <v>#REF!</v>
      </c>
      <c r="L290" s="0" t="e">
        <f aca="false">I290*I290/($G$1*$G$1)</f>
        <v>#REF!</v>
      </c>
      <c r="M290" s="0" t="e">
        <f aca="false">$G$1*$G$1/H290</f>
        <v>#REF!</v>
      </c>
      <c r="N290" s="0" t="e">
        <f aca="false">$G$1*$G$1/I290</f>
        <v>#REF!</v>
      </c>
      <c r="O290" s="0" t="e">
        <f aca="false">(GAMMALN(K290*(1+$N$1))-GAMMALN(K290*(1-$N$1)))/(K290*$N$1*2)</f>
        <v>#REF!</v>
      </c>
      <c r="P290" s="0" t="e">
        <f aca="false">(GAMMALN(L290*(1+$N$1))-GAMMALN(L290*(1-$N$1)))/(L290*$N$1*2)</f>
        <v>#REF!</v>
      </c>
      <c r="Q290" s="0" t="e">
        <f aca="false">(GAMMALN(K290*(1+$N$1))+GAMMALN(K290*(1-$N$1))-2*GAMMALN(K290))/((K290*$N$1)^2)</f>
        <v>#REF!</v>
      </c>
      <c r="R290" s="0" t="e">
        <f aca="false">(GAMMALN(L290*(1+$N$1))+GAMMALN(L290*(1-$N$1))-2*GAMMALN(L290))/((L290*$N$1)^2)</f>
        <v>#REF!</v>
      </c>
      <c r="S290" s="0" t="str">
        <f aca="false">IF(ISNUMBER((Q290+R290)^0.5),IF((Q290+R290)&gt;0,1/(Q290+R290)^0.5,""),"")</f>
        <v/>
      </c>
      <c r="T290" s="0" t="str">
        <f aca="false">IF(ISNUMBER((LN($N290)-LN($M290)+$P290-$O290)*$S290),(LN($N290)-LN($M290)+$P290-$O290)*$S290,"")</f>
        <v/>
      </c>
      <c r="U290" s="0" t="str">
        <f aca="false">IF(ISNUMBER((LN($N290)-LN($M290)+$P290-$O290-$U$2)*S290),(LN($N290)-LN($M290)+$P290-$O290-$U$2)*S290,"")</f>
        <v/>
      </c>
      <c r="V290" s="0" t="n">
        <f aca="false">V289+1</f>
        <v>288</v>
      </c>
      <c r="W290" s="0" t="e">
        <f aca="false">H290+I290</f>
        <v>#REF!</v>
      </c>
    </row>
    <row r="291" customFormat="false" ht="13" hidden="false" customHeight="false" outlineLevel="0" collapsed="false">
      <c r="A291" s="0" t="n">
        <v>288</v>
      </c>
      <c r="B291" s="0" t="e">
        <f aca="true">CONCATENATE(INDIRECT(CONCATENATE("'",$A$1,"'!$B",$A291)),INDIRECT(CONCATENATE("'",$A$1,"'!$C",$A291)))</f>
        <v>#REF!</v>
      </c>
      <c r="C291" s="0" t="e">
        <f aca="true">INDIRECT(CONCATENATE("'",$A$1,"'!$",$F$1,$A291+$A$4*C$4))</f>
        <v>#REF!</v>
      </c>
      <c r="D291" s="0" t="e">
        <f aca="true">INDIRECT(CONCATENATE("'",$A$1,"'!$",$F$1,$A291+$A$4*D$4))</f>
        <v>#REF!</v>
      </c>
      <c r="E291" s="0" t="e">
        <f aca="true">INDIRECT(CONCATENATE("'",$A$1,"'!$",$F$1,$A291+$A$4*E$4))</f>
        <v>#REF!</v>
      </c>
      <c r="F291" s="0" t="e">
        <f aca="true">INDIRECT(CONCATENATE("'",$A$1,"'!$",$F$1,$A291+$A$4*F$4))</f>
        <v>#REF!</v>
      </c>
      <c r="H291" s="0" t="e">
        <f aca="false">(C291/C$3+D291/D$3)/2</f>
        <v>#REF!</v>
      </c>
      <c r="I291" s="0" t="e">
        <f aca="false">(E291/E$3+F291/F$3)/2</f>
        <v>#REF!</v>
      </c>
      <c r="J291" s="0" t="str">
        <f aca="false">IF(ISNUMBER(LN(I291)-LN(H291)),LN(I291)-LN(H291),"")</f>
        <v/>
      </c>
      <c r="K291" s="0" t="e">
        <f aca="false">H291*H291/($G$1*$G$1)</f>
        <v>#REF!</v>
      </c>
      <c r="L291" s="0" t="e">
        <f aca="false">I291*I291/($G$1*$G$1)</f>
        <v>#REF!</v>
      </c>
      <c r="M291" s="0" t="e">
        <f aca="false">$G$1*$G$1/H291</f>
        <v>#REF!</v>
      </c>
      <c r="N291" s="0" t="e">
        <f aca="false">$G$1*$G$1/I291</f>
        <v>#REF!</v>
      </c>
      <c r="O291" s="0" t="e">
        <f aca="false">(GAMMALN(K291*(1+$N$1))-GAMMALN(K291*(1-$N$1)))/(K291*$N$1*2)</f>
        <v>#REF!</v>
      </c>
      <c r="P291" s="0" t="e">
        <f aca="false">(GAMMALN(L291*(1+$N$1))-GAMMALN(L291*(1-$N$1)))/(L291*$N$1*2)</f>
        <v>#REF!</v>
      </c>
      <c r="Q291" s="0" t="e">
        <f aca="false">(GAMMALN(K291*(1+$N$1))+GAMMALN(K291*(1-$N$1))-2*GAMMALN(K291))/((K291*$N$1)^2)</f>
        <v>#REF!</v>
      </c>
      <c r="R291" s="0" t="e">
        <f aca="false">(GAMMALN(L291*(1+$N$1))+GAMMALN(L291*(1-$N$1))-2*GAMMALN(L291))/((L291*$N$1)^2)</f>
        <v>#REF!</v>
      </c>
      <c r="S291" s="0" t="str">
        <f aca="false">IF(ISNUMBER((Q291+R291)^0.5),IF((Q291+R291)&gt;0,1/(Q291+R291)^0.5,""),"")</f>
        <v/>
      </c>
      <c r="T291" s="0" t="str">
        <f aca="false">IF(ISNUMBER((LN($N291)-LN($M291)+$P291-$O291)*$S291),(LN($N291)-LN($M291)+$P291-$O291)*$S291,"")</f>
        <v/>
      </c>
      <c r="U291" s="0" t="str">
        <f aca="false">IF(ISNUMBER((LN($N291)-LN($M291)+$P291-$O291-$U$2)*S291),(LN($N291)-LN($M291)+$P291-$O291-$U$2)*S291,"")</f>
        <v/>
      </c>
      <c r="V291" s="0" t="n">
        <f aca="false">V290+1</f>
        <v>289</v>
      </c>
      <c r="W291" s="0" t="e">
        <f aca="false">H291+I291</f>
        <v>#REF!</v>
      </c>
    </row>
    <row r="292" customFormat="false" ht="13" hidden="false" customHeight="false" outlineLevel="0" collapsed="false">
      <c r="A292" s="0" t="n">
        <v>289</v>
      </c>
      <c r="B292" s="0" t="e">
        <f aca="true">CONCATENATE(INDIRECT(CONCATENATE("'",$A$1,"'!$B",$A292)),INDIRECT(CONCATENATE("'",$A$1,"'!$C",$A292)))</f>
        <v>#REF!</v>
      </c>
      <c r="C292" s="0" t="e">
        <f aca="true">INDIRECT(CONCATENATE("'",$A$1,"'!$",$F$1,$A292+$A$4*C$4))</f>
        <v>#REF!</v>
      </c>
      <c r="D292" s="0" t="e">
        <f aca="true">INDIRECT(CONCATENATE("'",$A$1,"'!$",$F$1,$A292+$A$4*D$4))</f>
        <v>#REF!</v>
      </c>
      <c r="E292" s="0" t="e">
        <f aca="true">INDIRECT(CONCATENATE("'",$A$1,"'!$",$F$1,$A292+$A$4*E$4))</f>
        <v>#REF!</v>
      </c>
      <c r="F292" s="0" t="e">
        <f aca="true">INDIRECT(CONCATENATE("'",$A$1,"'!$",$F$1,$A292+$A$4*F$4))</f>
        <v>#REF!</v>
      </c>
      <c r="H292" s="0" t="e">
        <f aca="false">(C292/C$3+D292/D$3)/2</f>
        <v>#REF!</v>
      </c>
      <c r="I292" s="0" t="e">
        <f aca="false">(E292/E$3+F292/F$3)/2</f>
        <v>#REF!</v>
      </c>
      <c r="J292" s="0" t="str">
        <f aca="false">IF(ISNUMBER(LN(I292)-LN(H292)),LN(I292)-LN(H292),"")</f>
        <v/>
      </c>
      <c r="K292" s="0" t="e">
        <f aca="false">H292*H292/($G$1*$G$1)</f>
        <v>#REF!</v>
      </c>
      <c r="L292" s="0" t="e">
        <f aca="false">I292*I292/($G$1*$G$1)</f>
        <v>#REF!</v>
      </c>
      <c r="M292" s="0" t="e">
        <f aca="false">$G$1*$G$1/H292</f>
        <v>#REF!</v>
      </c>
      <c r="N292" s="0" t="e">
        <f aca="false">$G$1*$G$1/I292</f>
        <v>#REF!</v>
      </c>
      <c r="O292" s="0" t="e">
        <f aca="false">(GAMMALN(K292*(1+$N$1))-GAMMALN(K292*(1-$N$1)))/(K292*$N$1*2)</f>
        <v>#REF!</v>
      </c>
      <c r="P292" s="0" t="e">
        <f aca="false">(GAMMALN(L292*(1+$N$1))-GAMMALN(L292*(1-$N$1)))/(L292*$N$1*2)</f>
        <v>#REF!</v>
      </c>
      <c r="Q292" s="0" t="e">
        <f aca="false">(GAMMALN(K292*(1+$N$1))+GAMMALN(K292*(1-$N$1))-2*GAMMALN(K292))/((K292*$N$1)^2)</f>
        <v>#REF!</v>
      </c>
      <c r="R292" s="0" t="e">
        <f aca="false">(GAMMALN(L292*(1+$N$1))+GAMMALN(L292*(1-$N$1))-2*GAMMALN(L292))/((L292*$N$1)^2)</f>
        <v>#REF!</v>
      </c>
      <c r="S292" s="0" t="str">
        <f aca="false">IF(ISNUMBER((Q292+R292)^0.5),IF((Q292+R292)&gt;0,1/(Q292+R292)^0.5,""),"")</f>
        <v/>
      </c>
      <c r="T292" s="0" t="str">
        <f aca="false">IF(ISNUMBER((LN($N292)-LN($M292)+$P292-$O292)*$S292),(LN($N292)-LN($M292)+$P292-$O292)*$S292,"")</f>
        <v/>
      </c>
      <c r="U292" s="0" t="str">
        <f aca="false">IF(ISNUMBER((LN($N292)-LN($M292)+$P292-$O292-$U$2)*S292),(LN($N292)-LN($M292)+$P292-$O292-$U$2)*S292,"")</f>
        <v/>
      </c>
      <c r="V292" s="0" t="n">
        <f aca="false">V291+1</f>
        <v>290</v>
      </c>
      <c r="W292" s="0" t="e">
        <f aca="false">H292+I292</f>
        <v>#REF!</v>
      </c>
    </row>
    <row r="293" customFormat="false" ht="13" hidden="false" customHeight="false" outlineLevel="0" collapsed="false">
      <c r="A293" s="0" t="n">
        <v>290</v>
      </c>
      <c r="B293" s="0" t="e">
        <f aca="true">CONCATENATE(INDIRECT(CONCATENATE("'",$A$1,"'!$B",$A293)),INDIRECT(CONCATENATE("'",$A$1,"'!$C",$A293)))</f>
        <v>#REF!</v>
      </c>
      <c r="C293" s="0" t="e">
        <f aca="true">INDIRECT(CONCATENATE("'",$A$1,"'!$",$F$1,$A293+$A$4*C$4))</f>
        <v>#REF!</v>
      </c>
      <c r="D293" s="0" t="e">
        <f aca="true">INDIRECT(CONCATENATE("'",$A$1,"'!$",$F$1,$A293+$A$4*D$4))</f>
        <v>#REF!</v>
      </c>
      <c r="E293" s="0" t="e">
        <f aca="true">INDIRECT(CONCATENATE("'",$A$1,"'!$",$F$1,$A293+$A$4*E$4))</f>
        <v>#REF!</v>
      </c>
      <c r="F293" s="0" t="e">
        <f aca="true">INDIRECT(CONCATENATE("'",$A$1,"'!$",$F$1,$A293+$A$4*F$4))</f>
        <v>#REF!</v>
      </c>
      <c r="H293" s="0" t="e">
        <f aca="false">(C293/C$3+D293/D$3)/2</f>
        <v>#REF!</v>
      </c>
      <c r="I293" s="0" t="e">
        <f aca="false">(E293/E$3+F293/F$3)/2</f>
        <v>#REF!</v>
      </c>
      <c r="J293" s="0" t="str">
        <f aca="false">IF(ISNUMBER(LN(I293)-LN(H293)),LN(I293)-LN(H293),"")</f>
        <v/>
      </c>
      <c r="K293" s="0" t="e">
        <f aca="false">H293*H293/($G$1*$G$1)</f>
        <v>#REF!</v>
      </c>
      <c r="L293" s="0" t="e">
        <f aca="false">I293*I293/($G$1*$G$1)</f>
        <v>#REF!</v>
      </c>
      <c r="M293" s="0" t="e">
        <f aca="false">$G$1*$G$1/H293</f>
        <v>#REF!</v>
      </c>
      <c r="N293" s="0" t="e">
        <f aca="false">$G$1*$G$1/I293</f>
        <v>#REF!</v>
      </c>
      <c r="O293" s="0" t="e">
        <f aca="false">(GAMMALN(K293*(1+$N$1))-GAMMALN(K293*(1-$N$1)))/(K293*$N$1*2)</f>
        <v>#REF!</v>
      </c>
      <c r="P293" s="0" t="e">
        <f aca="false">(GAMMALN(L293*(1+$N$1))-GAMMALN(L293*(1-$N$1)))/(L293*$N$1*2)</f>
        <v>#REF!</v>
      </c>
      <c r="Q293" s="0" t="e">
        <f aca="false">(GAMMALN(K293*(1+$N$1))+GAMMALN(K293*(1-$N$1))-2*GAMMALN(K293))/((K293*$N$1)^2)</f>
        <v>#REF!</v>
      </c>
      <c r="R293" s="0" t="e">
        <f aca="false">(GAMMALN(L293*(1+$N$1))+GAMMALN(L293*(1-$N$1))-2*GAMMALN(L293))/((L293*$N$1)^2)</f>
        <v>#REF!</v>
      </c>
      <c r="S293" s="0" t="str">
        <f aca="false">IF(ISNUMBER((Q293+R293)^0.5),IF((Q293+R293)&gt;0,1/(Q293+R293)^0.5,""),"")</f>
        <v/>
      </c>
      <c r="T293" s="0" t="str">
        <f aca="false">IF(ISNUMBER((LN($N293)-LN($M293)+$P293-$O293)*$S293),(LN($N293)-LN($M293)+$P293-$O293)*$S293,"")</f>
        <v/>
      </c>
      <c r="U293" s="0" t="str">
        <f aca="false">IF(ISNUMBER((LN($N293)-LN($M293)+$P293-$O293-$U$2)*S293),(LN($N293)-LN($M293)+$P293-$O293-$U$2)*S293,"")</f>
        <v/>
      </c>
      <c r="V293" s="0" t="n">
        <f aca="false">V292+1</f>
        <v>291</v>
      </c>
      <c r="W293" s="0" t="e">
        <f aca="false">H293+I293</f>
        <v>#REF!</v>
      </c>
    </row>
    <row r="294" customFormat="false" ht="13" hidden="false" customHeight="false" outlineLevel="0" collapsed="false">
      <c r="A294" s="0" t="n">
        <v>291</v>
      </c>
      <c r="B294" s="0" t="e">
        <f aca="true">CONCATENATE(INDIRECT(CONCATENATE("'",$A$1,"'!$B",$A294)),INDIRECT(CONCATENATE("'",$A$1,"'!$C",$A294)))</f>
        <v>#REF!</v>
      </c>
      <c r="C294" s="0" t="e">
        <f aca="true">INDIRECT(CONCATENATE("'",$A$1,"'!$",$F$1,$A294+$A$4*C$4))</f>
        <v>#REF!</v>
      </c>
      <c r="D294" s="0" t="e">
        <f aca="true">INDIRECT(CONCATENATE("'",$A$1,"'!$",$F$1,$A294+$A$4*D$4))</f>
        <v>#REF!</v>
      </c>
      <c r="E294" s="0" t="e">
        <f aca="true">INDIRECT(CONCATENATE("'",$A$1,"'!$",$F$1,$A294+$A$4*E$4))</f>
        <v>#REF!</v>
      </c>
      <c r="F294" s="0" t="e">
        <f aca="true">INDIRECT(CONCATENATE("'",$A$1,"'!$",$F$1,$A294+$A$4*F$4))</f>
        <v>#REF!</v>
      </c>
      <c r="H294" s="0" t="e">
        <f aca="false">(C294/C$3+D294/D$3)/2</f>
        <v>#REF!</v>
      </c>
      <c r="I294" s="0" t="e">
        <f aca="false">(E294/E$3+F294/F$3)/2</f>
        <v>#REF!</v>
      </c>
      <c r="J294" s="0" t="str">
        <f aca="false">IF(ISNUMBER(LN(I294)-LN(H294)),LN(I294)-LN(H294),"")</f>
        <v/>
      </c>
      <c r="K294" s="0" t="e">
        <f aca="false">H294*H294/($G$1*$G$1)</f>
        <v>#REF!</v>
      </c>
      <c r="L294" s="0" t="e">
        <f aca="false">I294*I294/($G$1*$G$1)</f>
        <v>#REF!</v>
      </c>
      <c r="M294" s="0" t="e">
        <f aca="false">$G$1*$G$1/H294</f>
        <v>#REF!</v>
      </c>
      <c r="N294" s="0" t="e">
        <f aca="false">$G$1*$G$1/I294</f>
        <v>#REF!</v>
      </c>
      <c r="O294" s="0" t="e">
        <f aca="false">(GAMMALN(K294*(1+$N$1))-GAMMALN(K294*(1-$N$1)))/(K294*$N$1*2)</f>
        <v>#REF!</v>
      </c>
      <c r="P294" s="0" t="e">
        <f aca="false">(GAMMALN(L294*(1+$N$1))-GAMMALN(L294*(1-$N$1)))/(L294*$N$1*2)</f>
        <v>#REF!</v>
      </c>
      <c r="Q294" s="0" t="e">
        <f aca="false">(GAMMALN(K294*(1+$N$1))+GAMMALN(K294*(1-$N$1))-2*GAMMALN(K294))/((K294*$N$1)^2)</f>
        <v>#REF!</v>
      </c>
      <c r="R294" s="0" t="e">
        <f aca="false">(GAMMALN(L294*(1+$N$1))+GAMMALN(L294*(1-$N$1))-2*GAMMALN(L294))/((L294*$N$1)^2)</f>
        <v>#REF!</v>
      </c>
      <c r="S294" s="0" t="str">
        <f aca="false">IF(ISNUMBER((Q294+R294)^0.5),IF((Q294+R294)&gt;0,1/(Q294+R294)^0.5,""),"")</f>
        <v/>
      </c>
      <c r="T294" s="0" t="str">
        <f aca="false">IF(ISNUMBER((LN($N294)-LN($M294)+$P294-$O294)*$S294),(LN($N294)-LN($M294)+$P294-$O294)*$S294,"")</f>
        <v/>
      </c>
      <c r="U294" s="0" t="str">
        <f aca="false">IF(ISNUMBER((LN($N294)-LN($M294)+$P294-$O294-$U$2)*S294),(LN($N294)-LN($M294)+$P294-$O294-$U$2)*S294,"")</f>
        <v/>
      </c>
      <c r="V294" s="0" t="n">
        <f aca="false">V293+1</f>
        <v>292</v>
      </c>
      <c r="W294" s="0" t="e">
        <f aca="false">H294+I294</f>
        <v>#REF!</v>
      </c>
    </row>
    <row r="295" customFormat="false" ht="13" hidden="false" customHeight="false" outlineLevel="0" collapsed="false">
      <c r="A295" s="0" t="n">
        <v>292</v>
      </c>
      <c r="B295" s="0" t="e">
        <f aca="true">CONCATENATE(INDIRECT(CONCATENATE("'",$A$1,"'!$B",$A295)),INDIRECT(CONCATENATE("'",$A$1,"'!$C",$A295)))</f>
        <v>#REF!</v>
      </c>
      <c r="C295" s="0" t="e">
        <f aca="true">INDIRECT(CONCATENATE("'",$A$1,"'!$",$F$1,$A295+$A$4*C$4))</f>
        <v>#REF!</v>
      </c>
      <c r="D295" s="0" t="e">
        <f aca="true">INDIRECT(CONCATENATE("'",$A$1,"'!$",$F$1,$A295+$A$4*D$4))</f>
        <v>#REF!</v>
      </c>
      <c r="E295" s="0" t="e">
        <f aca="true">INDIRECT(CONCATENATE("'",$A$1,"'!$",$F$1,$A295+$A$4*E$4))</f>
        <v>#REF!</v>
      </c>
      <c r="F295" s="0" t="e">
        <f aca="true">INDIRECT(CONCATENATE("'",$A$1,"'!$",$F$1,$A295+$A$4*F$4))</f>
        <v>#REF!</v>
      </c>
      <c r="H295" s="0" t="e">
        <f aca="false">(C295/C$3+D295/D$3)/2</f>
        <v>#REF!</v>
      </c>
      <c r="I295" s="0" t="e">
        <f aca="false">(E295/E$3+F295/F$3)/2</f>
        <v>#REF!</v>
      </c>
      <c r="J295" s="0" t="str">
        <f aca="false">IF(ISNUMBER(LN(I295)-LN(H295)),LN(I295)-LN(H295),"")</f>
        <v/>
      </c>
      <c r="K295" s="0" t="e">
        <f aca="false">H295*H295/($G$1*$G$1)</f>
        <v>#REF!</v>
      </c>
      <c r="L295" s="0" t="e">
        <f aca="false">I295*I295/($G$1*$G$1)</f>
        <v>#REF!</v>
      </c>
      <c r="M295" s="0" t="e">
        <f aca="false">$G$1*$G$1/H295</f>
        <v>#REF!</v>
      </c>
      <c r="N295" s="0" t="e">
        <f aca="false">$G$1*$G$1/I295</f>
        <v>#REF!</v>
      </c>
      <c r="O295" s="0" t="e">
        <f aca="false">(GAMMALN(K295*(1+$N$1))-GAMMALN(K295*(1-$N$1)))/(K295*$N$1*2)</f>
        <v>#REF!</v>
      </c>
      <c r="P295" s="0" t="e">
        <f aca="false">(GAMMALN(L295*(1+$N$1))-GAMMALN(L295*(1-$N$1)))/(L295*$N$1*2)</f>
        <v>#REF!</v>
      </c>
      <c r="Q295" s="0" t="e">
        <f aca="false">(GAMMALN(K295*(1+$N$1))+GAMMALN(K295*(1-$N$1))-2*GAMMALN(K295))/((K295*$N$1)^2)</f>
        <v>#REF!</v>
      </c>
      <c r="R295" s="0" t="e">
        <f aca="false">(GAMMALN(L295*(1+$N$1))+GAMMALN(L295*(1-$N$1))-2*GAMMALN(L295))/((L295*$N$1)^2)</f>
        <v>#REF!</v>
      </c>
      <c r="S295" s="0" t="str">
        <f aca="false">IF(ISNUMBER((Q295+R295)^0.5),IF((Q295+R295)&gt;0,1/(Q295+R295)^0.5,""),"")</f>
        <v/>
      </c>
      <c r="T295" s="0" t="str">
        <f aca="false">IF(ISNUMBER((LN($N295)-LN($M295)+$P295-$O295)*$S295),(LN($N295)-LN($M295)+$P295-$O295)*$S295,"")</f>
        <v/>
      </c>
      <c r="U295" s="0" t="str">
        <f aca="false">IF(ISNUMBER((LN($N295)-LN($M295)+$P295-$O295-$U$2)*S295),(LN($N295)-LN($M295)+$P295-$O295-$U$2)*S295,"")</f>
        <v/>
      </c>
      <c r="V295" s="0" t="n">
        <f aca="false">V294+1</f>
        <v>293</v>
      </c>
      <c r="W295" s="0" t="e">
        <f aca="false">H295+I295</f>
        <v>#REF!</v>
      </c>
    </row>
    <row r="296" customFormat="false" ht="13" hidden="false" customHeight="false" outlineLevel="0" collapsed="false">
      <c r="A296" s="0" t="n">
        <v>293</v>
      </c>
      <c r="B296" s="0" t="e">
        <f aca="true">CONCATENATE(INDIRECT(CONCATENATE("'",$A$1,"'!$B",$A296)),INDIRECT(CONCATENATE("'",$A$1,"'!$C",$A296)))</f>
        <v>#REF!</v>
      </c>
      <c r="C296" s="0" t="e">
        <f aca="true">INDIRECT(CONCATENATE("'",$A$1,"'!$",$F$1,$A296+$A$4*C$4))</f>
        <v>#REF!</v>
      </c>
      <c r="D296" s="0" t="e">
        <f aca="true">INDIRECT(CONCATENATE("'",$A$1,"'!$",$F$1,$A296+$A$4*D$4))</f>
        <v>#REF!</v>
      </c>
      <c r="E296" s="0" t="e">
        <f aca="true">INDIRECT(CONCATENATE("'",$A$1,"'!$",$F$1,$A296+$A$4*E$4))</f>
        <v>#REF!</v>
      </c>
      <c r="F296" s="0" t="e">
        <f aca="true">INDIRECT(CONCATENATE("'",$A$1,"'!$",$F$1,$A296+$A$4*F$4))</f>
        <v>#REF!</v>
      </c>
      <c r="H296" s="0" t="e">
        <f aca="false">(C296/C$3+D296/D$3)/2</f>
        <v>#REF!</v>
      </c>
      <c r="I296" s="0" t="e">
        <f aca="false">(E296/E$3+F296/F$3)/2</f>
        <v>#REF!</v>
      </c>
      <c r="J296" s="0" t="str">
        <f aca="false">IF(ISNUMBER(LN(I296)-LN(H296)),LN(I296)-LN(H296),"")</f>
        <v/>
      </c>
      <c r="K296" s="0" t="e">
        <f aca="false">H296*H296/($G$1*$G$1)</f>
        <v>#REF!</v>
      </c>
      <c r="L296" s="0" t="e">
        <f aca="false">I296*I296/($G$1*$G$1)</f>
        <v>#REF!</v>
      </c>
      <c r="M296" s="0" t="e">
        <f aca="false">$G$1*$G$1/H296</f>
        <v>#REF!</v>
      </c>
      <c r="N296" s="0" t="e">
        <f aca="false">$G$1*$G$1/I296</f>
        <v>#REF!</v>
      </c>
      <c r="O296" s="0" t="e">
        <f aca="false">(GAMMALN(K296*(1+$N$1))-GAMMALN(K296*(1-$N$1)))/(K296*$N$1*2)</f>
        <v>#REF!</v>
      </c>
      <c r="P296" s="0" t="e">
        <f aca="false">(GAMMALN(L296*(1+$N$1))-GAMMALN(L296*(1-$N$1)))/(L296*$N$1*2)</f>
        <v>#REF!</v>
      </c>
      <c r="Q296" s="0" t="e">
        <f aca="false">(GAMMALN(K296*(1+$N$1))+GAMMALN(K296*(1-$N$1))-2*GAMMALN(K296))/((K296*$N$1)^2)</f>
        <v>#REF!</v>
      </c>
      <c r="R296" s="0" t="e">
        <f aca="false">(GAMMALN(L296*(1+$N$1))+GAMMALN(L296*(1-$N$1))-2*GAMMALN(L296))/((L296*$N$1)^2)</f>
        <v>#REF!</v>
      </c>
      <c r="S296" s="0" t="str">
        <f aca="false">IF(ISNUMBER((Q296+R296)^0.5),IF((Q296+R296)&gt;0,1/(Q296+R296)^0.5,""),"")</f>
        <v/>
      </c>
      <c r="T296" s="0" t="str">
        <f aca="false">IF(ISNUMBER((LN($N296)-LN($M296)+$P296-$O296)*$S296),(LN($N296)-LN($M296)+$P296-$O296)*$S296,"")</f>
        <v/>
      </c>
      <c r="U296" s="0" t="str">
        <f aca="false">IF(ISNUMBER((LN($N296)-LN($M296)+$P296-$O296-$U$2)*S296),(LN($N296)-LN($M296)+$P296-$O296-$U$2)*S296,"")</f>
        <v/>
      </c>
      <c r="V296" s="0" t="n">
        <f aca="false">V295+1</f>
        <v>294</v>
      </c>
      <c r="W296" s="0" t="e">
        <f aca="false">H296+I296</f>
        <v>#REF!</v>
      </c>
    </row>
    <row r="297" customFormat="false" ht="13" hidden="false" customHeight="false" outlineLevel="0" collapsed="false">
      <c r="A297" s="0" t="n">
        <v>294</v>
      </c>
      <c r="B297" s="0" t="e">
        <f aca="true">CONCATENATE(INDIRECT(CONCATENATE("'",$A$1,"'!$B",$A297)),INDIRECT(CONCATENATE("'",$A$1,"'!$C",$A297)))</f>
        <v>#REF!</v>
      </c>
      <c r="C297" s="0" t="e">
        <f aca="true">INDIRECT(CONCATENATE("'",$A$1,"'!$",$F$1,$A297+$A$4*C$4))</f>
        <v>#REF!</v>
      </c>
      <c r="D297" s="0" t="e">
        <f aca="true">INDIRECT(CONCATENATE("'",$A$1,"'!$",$F$1,$A297+$A$4*D$4))</f>
        <v>#REF!</v>
      </c>
      <c r="E297" s="0" t="e">
        <f aca="true">INDIRECT(CONCATENATE("'",$A$1,"'!$",$F$1,$A297+$A$4*E$4))</f>
        <v>#REF!</v>
      </c>
      <c r="F297" s="0" t="e">
        <f aca="true">INDIRECT(CONCATENATE("'",$A$1,"'!$",$F$1,$A297+$A$4*F$4))</f>
        <v>#REF!</v>
      </c>
      <c r="H297" s="0" t="e">
        <f aca="false">(C297/C$3+D297/D$3)/2</f>
        <v>#REF!</v>
      </c>
      <c r="I297" s="0" t="e">
        <f aca="false">(E297/E$3+F297/F$3)/2</f>
        <v>#REF!</v>
      </c>
      <c r="J297" s="0" t="str">
        <f aca="false">IF(ISNUMBER(LN(I297)-LN(H297)),LN(I297)-LN(H297),"")</f>
        <v/>
      </c>
      <c r="K297" s="0" t="e">
        <f aca="false">H297*H297/($G$1*$G$1)</f>
        <v>#REF!</v>
      </c>
      <c r="L297" s="0" t="e">
        <f aca="false">I297*I297/($G$1*$G$1)</f>
        <v>#REF!</v>
      </c>
      <c r="M297" s="0" t="e">
        <f aca="false">$G$1*$G$1/H297</f>
        <v>#REF!</v>
      </c>
      <c r="N297" s="0" t="e">
        <f aca="false">$G$1*$G$1/I297</f>
        <v>#REF!</v>
      </c>
      <c r="O297" s="0" t="e">
        <f aca="false">(GAMMALN(K297*(1+$N$1))-GAMMALN(K297*(1-$N$1)))/(K297*$N$1*2)</f>
        <v>#REF!</v>
      </c>
      <c r="P297" s="0" t="e">
        <f aca="false">(GAMMALN(L297*(1+$N$1))-GAMMALN(L297*(1-$N$1)))/(L297*$N$1*2)</f>
        <v>#REF!</v>
      </c>
      <c r="Q297" s="0" t="e">
        <f aca="false">(GAMMALN(K297*(1+$N$1))+GAMMALN(K297*(1-$N$1))-2*GAMMALN(K297))/((K297*$N$1)^2)</f>
        <v>#REF!</v>
      </c>
      <c r="R297" s="0" t="e">
        <f aca="false">(GAMMALN(L297*(1+$N$1))+GAMMALN(L297*(1-$N$1))-2*GAMMALN(L297))/((L297*$N$1)^2)</f>
        <v>#REF!</v>
      </c>
      <c r="S297" s="0" t="str">
        <f aca="false">IF(ISNUMBER((Q297+R297)^0.5),IF((Q297+R297)&gt;0,1/(Q297+R297)^0.5,""),"")</f>
        <v/>
      </c>
      <c r="T297" s="0" t="str">
        <f aca="false">IF(ISNUMBER((LN($N297)-LN($M297)+$P297-$O297)*$S297),(LN($N297)-LN($M297)+$P297-$O297)*$S297,"")</f>
        <v/>
      </c>
      <c r="U297" s="0" t="str">
        <f aca="false">IF(ISNUMBER((LN($N297)-LN($M297)+$P297-$O297-$U$2)*S297),(LN($N297)-LN($M297)+$P297-$O297-$U$2)*S297,"")</f>
        <v/>
      </c>
      <c r="V297" s="0" t="n">
        <f aca="false">V296+1</f>
        <v>295</v>
      </c>
      <c r="W297" s="0" t="e">
        <f aca="false">H297+I297</f>
        <v>#REF!</v>
      </c>
    </row>
    <row r="298" customFormat="false" ht="13" hidden="false" customHeight="false" outlineLevel="0" collapsed="false">
      <c r="A298" s="0" t="n">
        <v>295</v>
      </c>
      <c r="B298" s="0" t="e">
        <f aca="true">CONCATENATE(INDIRECT(CONCATENATE("'",$A$1,"'!$B",$A298)),INDIRECT(CONCATENATE("'",$A$1,"'!$C",$A298)))</f>
        <v>#REF!</v>
      </c>
      <c r="C298" s="0" t="e">
        <f aca="true">INDIRECT(CONCATENATE("'",$A$1,"'!$",$F$1,$A298+$A$4*C$4))</f>
        <v>#REF!</v>
      </c>
      <c r="D298" s="0" t="e">
        <f aca="true">INDIRECT(CONCATENATE("'",$A$1,"'!$",$F$1,$A298+$A$4*D$4))</f>
        <v>#REF!</v>
      </c>
      <c r="E298" s="0" t="e">
        <f aca="true">INDIRECT(CONCATENATE("'",$A$1,"'!$",$F$1,$A298+$A$4*E$4))</f>
        <v>#REF!</v>
      </c>
      <c r="F298" s="0" t="e">
        <f aca="true">INDIRECT(CONCATENATE("'",$A$1,"'!$",$F$1,$A298+$A$4*F$4))</f>
        <v>#REF!</v>
      </c>
      <c r="H298" s="0" t="e">
        <f aca="false">(C298/C$3+D298/D$3)/2</f>
        <v>#REF!</v>
      </c>
      <c r="I298" s="0" t="e">
        <f aca="false">(E298/E$3+F298/F$3)/2</f>
        <v>#REF!</v>
      </c>
      <c r="J298" s="0" t="str">
        <f aca="false">IF(ISNUMBER(LN(I298)-LN(H298)),LN(I298)-LN(H298),"")</f>
        <v/>
      </c>
      <c r="K298" s="0" t="e">
        <f aca="false">H298*H298/($G$1*$G$1)</f>
        <v>#REF!</v>
      </c>
      <c r="L298" s="0" t="e">
        <f aca="false">I298*I298/($G$1*$G$1)</f>
        <v>#REF!</v>
      </c>
      <c r="M298" s="0" t="e">
        <f aca="false">$G$1*$G$1/H298</f>
        <v>#REF!</v>
      </c>
      <c r="N298" s="0" t="e">
        <f aca="false">$G$1*$G$1/I298</f>
        <v>#REF!</v>
      </c>
      <c r="O298" s="0" t="e">
        <f aca="false">(GAMMALN(K298*(1+$N$1))-GAMMALN(K298*(1-$N$1)))/(K298*$N$1*2)</f>
        <v>#REF!</v>
      </c>
      <c r="P298" s="0" t="e">
        <f aca="false">(GAMMALN(L298*(1+$N$1))-GAMMALN(L298*(1-$N$1)))/(L298*$N$1*2)</f>
        <v>#REF!</v>
      </c>
      <c r="Q298" s="0" t="e">
        <f aca="false">(GAMMALN(K298*(1+$N$1))+GAMMALN(K298*(1-$N$1))-2*GAMMALN(K298))/((K298*$N$1)^2)</f>
        <v>#REF!</v>
      </c>
      <c r="R298" s="0" t="e">
        <f aca="false">(GAMMALN(L298*(1+$N$1))+GAMMALN(L298*(1-$N$1))-2*GAMMALN(L298))/((L298*$N$1)^2)</f>
        <v>#REF!</v>
      </c>
      <c r="S298" s="0" t="str">
        <f aca="false">IF(ISNUMBER((Q298+R298)^0.5),IF((Q298+R298)&gt;0,1/(Q298+R298)^0.5,""),"")</f>
        <v/>
      </c>
      <c r="T298" s="0" t="str">
        <f aca="false">IF(ISNUMBER((LN($N298)-LN($M298)+$P298-$O298)*$S298),(LN($N298)-LN($M298)+$P298-$O298)*$S298,"")</f>
        <v/>
      </c>
      <c r="U298" s="0" t="str">
        <f aca="false">IF(ISNUMBER((LN($N298)-LN($M298)+$P298-$O298-$U$2)*S298),(LN($N298)-LN($M298)+$P298-$O298-$U$2)*S298,"")</f>
        <v/>
      </c>
      <c r="V298" s="0" t="n">
        <f aca="false">V297+1</f>
        <v>296</v>
      </c>
      <c r="W298" s="0" t="e">
        <f aca="false">H298+I298</f>
        <v>#REF!</v>
      </c>
    </row>
    <row r="299" customFormat="false" ht="13" hidden="false" customHeight="false" outlineLevel="0" collapsed="false">
      <c r="A299" s="0" t="n">
        <v>296</v>
      </c>
      <c r="B299" s="0" t="e">
        <f aca="true">CONCATENATE(INDIRECT(CONCATENATE("'",$A$1,"'!$B",$A299)),INDIRECT(CONCATENATE("'",$A$1,"'!$C",$A299)))</f>
        <v>#REF!</v>
      </c>
      <c r="C299" s="0" t="e">
        <f aca="true">INDIRECT(CONCATENATE("'",$A$1,"'!$",$F$1,$A299+$A$4*C$4))</f>
        <v>#REF!</v>
      </c>
      <c r="D299" s="0" t="e">
        <f aca="true">INDIRECT(CONCATENATE("'",$A$1,"'!$",$F$1,$A299+$A$4*D$4))</f>
        <v>#REF!</v>
      </c>
      <c r="E299" s="0" t="e">
        <f aca="true">INDIRECT(CONCATENATE("'",$A$1,"'!$",$F$1,$A299+$A$4*E$4))</f>
        <v>#REF!</v>
      </c>
      <c r="F299" s="0" t="e">
        <f aca="true">INDIRECT(CONCATENATE("'",$A$1,"'!$",$F$1,$A299+$A$4*F$4))</f>
        <v>#REF!</v>
      </c>
      <c r="H299" s="0" t="e">
        <f aca="false">(C299/C$3+D299/D$3)/2</f>
        <v>#REF!</v>
      </c>
      <c r="I299" s="0" t="e">
        <f aca="false">(E299/E$3+F299/F$3)/2</f>
        <v>#REF!</v>
      </c>
      <c r="J299" s="0" t="str">
        <f aca="false">IF(ISNUMBER(LN(I299)-LN(H299)),LN(I299)-LN(H299),"")</f>
        <v/>
      </c>
      <c r="K299" s="0" t="e">
        <f aca="false">H299*H299/($G$1*$G$1)</f>
        <v>#REF!</v>
      </c>
      <c r="L299" s="0" t="e">
        <f aca="false">I299*I299/($G$1*$G$1)</f>
        <v>#REF!</v>
      </c>
      <c r="M299" s="0" t="e">
        <f aca="false">$G$1*$G$1/H299</f>
        <v>#REF!</v>
      </c>
      <c r="N299" s="0" t="e">
        <f aca="false">$G$1*$G$1/I299</f>
        <v>#REF!</v>
      </c>
      <c r="O299" s="0" t="e">
        <f aca="false">(GAMMALN(K299*(1+$N$1))-GAMMALN(K299*(1-$N$1)))/(K299*$N$1*2)</f>
        <v>#REF!</v>
      </c>
      <c r="P299" s="0" t="e">
        <f aca="false">(GAMMALN(L299*(1+$N$1))-GAMMALN(L299*(1-$N$1)))/(L299*$N$1*2)</f>
        <v>#REF!</v>
      </c>
      <c r="Q299" s="0" t="e">
        <f aca="false">(GAMMALN(K299*(1+$N$1))+GAMMALN(K299*(1-$N$1))-2*GAMMALN(K299))/((K299*$N$1)^2)</f>
        <v>#REF!</v>
      </c>
      <c r="R299" s="0" t="e">
        <f aca="false">(GAMMALN(L299*(1+$N$1))+GAMMALN(L299*(1-$N$1))-2*GAMMALN(L299))/((L299*$N$1)^2)</f>
        <v>#REF!</v>
      </c>
      <c r="S299" s="0" t="str">
        <f aca="false">IF(ISNUMBER((Q299+R299)^0.5),IF((Q299+R299)&gt;0,1/(Q299+R299)^0.5,""),"")</f>
        <v/>
      </c>
      <c r="T299" s="0" t="str">
        <f aca="false">IF(ISNUMBER((LN($N299)-LN($M299)+$P299-$O299)*$S299),(LN($N299)-LN($M299)+$P299-$O299)*$S299,"")</f>
        <v/>
      </c>
      <c r="U299" s="0" t="str">
        <f aca="false">IF(ISNUMBER((LN($N299)-LN($M299)+$P299-$O299-$U$2)*S299),(LN($N299)-LN($M299)+$P299-$O299-$U$2)*S299,"")</f>
        <v/>
      </c>
      <c r="V299" s="0" t="n">
        <f aca="false">V298+1</f>
        <v>297</v>
      </c>
      <c r="W299" s="0" t="e">
        <f aca="false">H299+I299</f>
        <v>#REF!</v>
      </c>
    </row>
    <row r="300" customFormat="false" ht="13" hidden="false" customHeight="false" outlineLevel="0" collapsed="false">
      <c r="A300" s="0" t="n">
        <v>297</v>
      </c>
      <c r="B300" s="0" t="e">
        <f aca="true">CONCATENATE(INDIRECT(CONCATENATE("'",$A$1,"'!$B",$A300)),INDIRECT(CONCATENATE("'",$A$1,"'!$C",$A300)))</f>
        <v>#REF!</v>
      </c>
      <c r="C300" s="0" t="e">
        <f aca="true">INDIRECT(CONCATENATE("'",$A$1,"'!$",$F$1,$A300+$A$4*C$4))</f>
        <v>#REF!</v>
      </c>
      <c r="D300" s="0" t="e">
        <f aca="true">INDIRECT(CONCATENATE("'",$A$1,"'!$",$F$1,$A300+$A$4*D$4))</f>
        <v>#REF!</v>
      </c>
      <c r="E300" s="0" t="e">
        <f aca="true">INDIRECT(CONCATENATE("'",$A$1,"'!$",$F$1,$A300+$A$4*E$4))</f>
        <v>#REF!</v>
      </c>
      <c r="F300" s="0" t="e">
        <f aca="true">INDIRECT(CONCATENATE("'",$A$1,"'!$",$F$1,$A300+$A$4*F$4))</f>
        <v>#REF!</v>
      </c>
      <c r="H300" s="0" t="e">
        <f aca="false">(C300/C$3+D300/D$3)/2</f>
        <v>#REF!</v>
      </c>
      <c r="I300" s="0" t="e">
        <f aca="false">(E300/E$3+F300/F$3)/2</f>
        <v>#REF!</v>
      </c>
      <c r="J300" s="0" t="str">
        <f aca="false">IF(ISNUMBER(LN(I300)-LN(H300)),LN(I300)-LN(H300),"")</f>
        <v/>
      </c>
      <c r="K300" s="0" t="e">
        <f aca="false">H300*H300/($G$1*$G$1)</f>
        <v>#REF!</v>
      </c>
      <c r="L300" s="0" t="e">
        <f aca="false">I300*I300/($G$1*$G$1)</f>
        <v>#REF!</v>
      </c>
      <c r="M300" s="0" t="e">
        <f aca="false">$G$1*$G$1/H300</f>
        <v>#REF!</v>
      </c>
      <c r="N300" s="0" t="e">
        <f aca="false">$G$1*$G$1/I300</f>
        <v>#REF!</v>
      </c>
      <c r="O300" s="0" t="e">
        <f aca="false">(GAMMALN(K300*(1+$N$1))-GAMMALN(K300*(1-$N$1)))/(K300*$N$1*2)</f>
        <v>#REF!</v>
      </c>
      <c r="P300" s="0" t="e">
        <f aca="false">(GAMMALN(L300*(1+$N$1))-GAMMALN(L300*(1-$N$1)))/(L300*$N$1*2)</f>
        <v>#REF!</v>
      </c>
      <c r="Q300" s="0" t="e">
        <f aca="false">(GAMMALN(K300*(1+$N$1))+GAMMALN(K300*(1-$N$1))-2*GAMMALN(K300))/((K300*$N$1)^2)</f>
        <v>#REF!</v>
      </c>
      <c r="R300" s="0" t="e">
        <f aca="false">(GAMMALN(L300*(1+$N$1))+GAMMALN(L300*(1-$N$1))-2*GAMMALN(L300))/((L300*$N$1)^2)</f>
        <v>#REF!</v>
      </c>
      <c r="S300" s="0" t="str">
        <f aca="false">IF(ISNUMBER((Q300+R300)^0.5),IF((Q300+R300)&gt;0,1/(Q300+R300)^0.5,""),"")</f>
        <v/>
      </c>
      <c r="T300" s="0" t="str">
        <f aca="false">IF(ISNUMBER((LN($N300)-LN($M300)+$P300-$O300)*$S300),(LN($N300)-LN($M300)+$P300-$O300)*$S300,"")</f>
        <v/>
      </c>
      <c r="U300" s="0" t="str">
        <f aca="false">IF(ISNUMBER((LN($N300)-LN($M300)+$P300-$O300-$U$2)*S300),(LN($N300)-LN($M300)+$P300-$O300-$U$2)*S300,"")</f>
        <v/>
      </c>
      <c r="V300" s="0" t="n">
        <f aca="false">V299+1</f>
        <v>298</v>
      </c>
      <c r="W300" s="0" t="e">
        <f aca="false">H300+I300</f>
        <v>#REF!</v>
      </c>
    </row>
    <row r="301" customFormat="false" ht="13" hidden="false" customHeight="false" outlineLevel="0" collapsed="false">
      <c r="A301" s="0" t="n">
        <v>298</v>
      </c>
      <c r="B301" s="0" t="e">
        <f aca="true">CONCATENATE(INDIRECT(CONCATENATE("'",$A$1,"'!$B",$A301)),INDIRECT(CONCATENATE("'",$A$1,"'!$C",$A301)))</f>
        <v>#REF!</v>
      </c>
      <c r="C301" s="0" t="e">
        <f aca="true">INDIRECT(CONCATENATE("'",$A$1,"'!$",$F$1,$A301+$A$4*C$4))</f>
        <v>#REF!</v>
      </c>
      <c r="D301" s="0" t="e">
        <f aca="true">INDIRECT(CONCATENATE("'",$A$1,"'!$",$F$1,$A301+$A$4*D$4))</f>
        <v>#REF!</v>
      </c>
      <c r="E301" s="0" t="e">
        <f aca="true">INDIRECT(CONCATENATE("'",$A$1,"'!$",$F$1,$A301+$A$4*E$4))</f>
        <v>#REF!</v>
      </c>
      <c r="F301" s="0" t="e">
        <f aca="true">INDIRECT(CONCATENATE("'",$A$1,"'!$",$F$1,$A301+$A$4*F$4))</f>
        <v>#REF!</v>
      </c>
      <c r="H301" s="0" t="e">
        <f aca="false">(C301/C$3+D301/D$3)/2</f>
        <v>#REF!</v>
      </c>
      <c r="I301" s="0" t="e">
        <f aca="false">(E301/E$3+F301/F$3)/2</f>
        <v>#REF!</v>
      </c>
      <c r="J301" s="0" t="str">
        <f aca="false">IF(ISNUMBER(LN(I301)-LN(H301)),LN(I301)-LN(H301),"")</f>
        <v/>
      </c>
      <c r="K301" s="0" t="e">
        <f aca="false">H301*H301/($G$1*$G$1)</f>
        <v>#REF!</v>
      </c>
      <c r="L301" s="0" t="e">
        <f aca="false">I301*I301/($G$1*$G$1)</f>
        <v>#REF!</v>
      </c>
      <c r="M301" s="0" t="e">
        <f aca="false">$G$1*$G$1/H301</f>
        <v>#REF!</v>
      </c>
      <c r="N301" s="0" t="e">
        <f aca="false">$G$1*$G$1/I301</f>
        <v>#REF!</v>
      </c>
      <c r="O301" s="0" t="e">
        <f aca="false">(GAMMALN(K301*(1+$N$1))-GAMMALN(K301*(1-$N$1)))/(K301*$N$1*2)</f>
        <v>#REF!</v>
      </c>
      <c r="P301" s="0" t="e">
        <f aca="false">(GAMMALN(L301*(1+$N$1))-GAMMALN(L301*(1-$N$1)))/(L301*$N$1*2)</f>
        <v>#REF!</v>
      </c>
      <c r="Q301" s="0" t="e">
        <f aca="false">(GAMMALN(K301*(1+$N$1))+GAMMALN(K301*(1-$N$1))-2*GAMMALN(K301))/((K301*$N$1)^2)</f>
        <v>#REF!</v>
      </c>
      <c r="R301" s="0" t="e">
        <f aca="false">(GAMMALN(L301*(1+$N$1))+GAMMALN(L301*(1-$N$1))-2*GAMMALN(L301))/((L301*$N$1)^2)</f>
        <v>#REF!</v>
      </c>
      <c r="S301" s="0" t="str">
        <f aca="false">IF(ISNUMBER((Q301+R301)^0.5),IF((Q301+R301)&gt;0,1/(Q301+R301)^0.5,""),"")</f>
        <v/>
      </c>
      <c r="T301" s="0" t="str">
        <f aca="false">IF(ISNUMBER((LN($N301)-LN($M301)+$P301-$O301)*$S301),(LN($N301)-LN($M301)+$P301-$O301)*$S301,"")</f>
        <v/>
      </c>
      <c r="U301" s="0" t="str">
        <f aca="false">IF(ISNUMBER((LN($N301)-LN($M301)+$P301-$O301-$U$2)*S301),(LN($N301)-LN($M301)+$P301-$O301-$U$2)*S301,"")</f>
        <v/>
      </c>
      <c r="V301" s="0" t="n">
        <f aca="false">V300+1</f>
        <v>299</v>
      </c>
      <c r="W301" s="0" t="e">
        <f aca="false">H301+I301</f>
        <v>#REF!</v>
      </c>
    </row>
    <row r="302" customFormat="false" ht="13" hidden="false" customHeight="false" outlineLevel="0" collapsed="false">
      <c r="A302" s="0" t="n">
        <v>299</v>
      </c>
      <c r="B302" s="0" t="e">
        <f aca="true">CONCATENATE(INDIRECT(CONCATENATE("'",$A$1,"'!$B",$A302)),INDIRECT(CONCATENATE("'",$A$1,"'!$C",$A302)))</f>
        <v>#REF!</v>
      </c>
      <c r="C302" s="0" t="e">
        <f aca="true">INDIRECT(CONCATENATE("'",$A$1,"'!$",$F$1,$A302+$A$4*C$4))</f>
        <v>#REF!</v>
      </c>
      <c r="D302" s="0" t="e">
        <f aca="true">INDIRECT(CONCATENATE("'",$A$1,"'!$",$F$1,$A302+$A$4*D$4))</f>
        <v>#REF!</v>
      </c>
      <c r="E302" s="0" t="e">
        <f aca="true">INDIRECT(CONCATENATE("'",$A$1,"'!$",$F$1,$A302+$A$4*E$4))</f>
        <v>#REF!</v>
      </c>
      <c r="F302" s="0" t="e">
        <f aca="true">INDIRECT(CONCATENATE("'",$A$1,"'!$",$F$1,$A302+$A$4*F$4))</f>
        <v>#REF!</v>
      </c>
      <c r="H302" s="0" t="e">
        <f aca="false">(C302/C$3+D302/D$3)/2</f>
        <v>#REF!</v>
      </c>
      <c r="I302" s="0" t="e">
        <f aca="false">(E302/E$3+F302/F$3)/2</f>
        <v>#REF!</v>
      </c>
      <c r="J302" s="0" t="str">
        <f aca="false">IF(ISNUMBER(LN(I302)-LN(H302)),LN(I302)-LN(H302),"")</f>
        <v/>
      </c>
      <c r="K302" s="0" t="e">
        <f aca="false">H302*H302/($G$1*$G$1)</f>
        <v>#REF!</v>
      </c>
      <c r="L302" s="0" t="e">
        <f aca="false">I302*I302/($G$1*$G$1)</f>
        <v>#REF!</v>
      </c>
      <c r="M302" s="0" t="e">
        <f aca="false">$G$1*$G$1/H302</f>
        <v>#REF!</v>
      </c>
      <c r="N302" s="0" t="e">
        <f aca="false">$G$1*$G$1/I302</f>
        <v>#REF!</v>
      </c>
      <c r="O302" s="0" t="e">
        <f aca="false">(GAMMALN(K302*(1+$N$1))-GAMMALN(K302*(1-$N$1)))/(K302*$N$1*2)</f>
        <v>#REF!</v>
      </c>
      <c r="P302" s="0" t="e">
        <f aca="false">(GAMMALN(L302*(1+$N$1))-GAMMALN(L302*(1-$N$1)))/(L302*$N$1*2)</f>
        <v>#REF!</v>
      </c>
      <c r="Q302" s="0" t="e">
        <f aca="false">(GAMMALN(K302*(1+$N$1))+GAMMALN(K302*(1-$N$1))-2*GAMMALN(K302))/((K302*$N$1)^2)</f>
        <v>#REF!</v>
      </c>
      <c r="R302" s="0" t="e">
        <f aca="false">(GAMMALN(L302*(1+$N$1))+GAMMALN(L302*(1-$N$1))-2*GAMMALN(L302))/((L302*$N$1)^2)</f>
        <v>#REF!</v>
      </c>
      <c r="S302" s="0" t="str">
        <f aca="false">IF(ISNUMBER((Q302+R302)^0.5),IF((Q302+R302)&gt;0,1/(Q302+R302)^0.5,""),"")</f>
        <v/>
      </c>
      <c r="T302" s="0" t="str">
        <f aca="false">IF(ISNUMBER((LN($N302)-LN($M302)+$P302-$O302)*$S302),(LN($N302)-LN($M302)+$P302-$O302)*$S302,"")</f>
        <v/>
      </c>
      <c r="U302" s="0" t="str">
        <f aca="false">IF(ISNUMBER((LN($N302)-LN($M302)+$P302-$O302-$U$2)*S302),(LN($N302)-LN($M302)+$P302-$O302-$U$2)*S302,"")</f>
        <v/>
      </c>
      <c r="V302" s="0" t="n">
        <f aca="false">V301+1</f>
        <v>300</v>
      </c>
      <c r="W302" s="0" t="e">
        <f aca="false">H302+I302</f>
        <v>#REF!</v>
      </c>
    </row>
    <row r="303" customFormat="false" ht="13" hidden="false" customHeight="false" outlineLevel="0" collapsed="false">
      <c r="A303" s="0" t="n">
        <v>300</v>
      </c>
      <c r="B303" s="0" t="e">
        <f aca="true">CONCATENATE(INDIRECT(CONCATENATE("'",$A$1,"'!$B",$A303)),INDIRECT(CONCATENATE("'",$A$1,"'!$C",$A303)))</f>
        <v>#REF!</v>
      </c>
      <c r="C303" s="0" t="e">
        <f aca="true">INDIRECT(CONCATENATE("'",$A$1,"'!$",$F$1,$A303+$A$4*C$4))</f>
        <v>#REF!</v>
      </c>
      <c r="D303" s="0" t="e">
        <f aca="true">INDIRECT(CONCATENATE("'",$A$1,"'!$",$F$1,$A303+$A$4*D$4))</f>
        <v>#REF!</v>
      </c>
      <c r="E303" s="0" t="e">
        <f aca="true">INDIRECT(CONCATENATE("'",$A$1,"'!$",$F$1,$A303+$A$4*E$4))</f>
        <v>#REF!</v>
      </c>
      <c r="F303" s="0" t="e">
        <f aca="true">INDIRECT(CONCATENATE("'",$A$1,"'!$",$F$1,$A303+$A$4*F$4))</f>
        <v>#REF!</v>
      </c>
      <c r="H303" s="0" t="e">
        <f aca="false">(C303/C$3+D303/D$3)/2</f>
        <v>#REF!</v>
      </c>
      <c r="I303" s="0" t="e">
        <f aca="false">(E303/E$3+F303/F$3)/2</f>
        <v>#REF!</v>
      </c>
      <c r="J303" s="0" t="str">
        <f aca="false">IF(ISNUMBER(LN(I303)-LN(H303)),LN(I303)-LN(H303),"")</f>
        <v/>
      </c>
      <c r="K303" s="0" t="e">
        <f aca="false">H303*H303/($G$1*$G$1)</f>
        <v>#REF!</v>
      </c>
      <c r="L303" s="0" t="e">
        <f aca="false">I303*I303/($G$1*$G$1)</f>
        <v>#REF!</v>
      </c>
      <c r="M303" s="0" t="e">
        <f aca="false">$G$1*$G$1/H303</f>
        <v>#REF!</v>
      </c>
      <c r="N303" s="0" t="e">
        <f aca="false">$G$1*$G$1/I303</f>
        <v>#REF!</v>
      </c>
      <c r="O303" s="0" t="e">
        <f aca="false">(GAMMALN(K303*(1+$N$1))-GAMMALN(K303*(1-$N$1)))/(K303*$N$1*2)</f>
        <v>#REF!</v>
      </c>
      <c r="P303" s="0" t="e">
        <f aca="false">(GAMMALN(L303*(1+$N$1))-GAMMALN(L303*(1-$N$1)))/(L303*$N$1*2)</f>
        <v>#REF!</v>
      </c>
      <c r="Q303" s="0" t="e">
        <f aca="false">(GAMMALN(K303*(1+$N$1))+GAMMALN(K303*(1-$N$1))-2*GAMMALN(K303))/((K303*$N$1)^2)</f>
        <v>#REF!</v>
      </c>
      <c r="R303" s="0" t="e">
        <f aca="false">(GAMMALN(L303*(1+$N$1))+GAMMALN(L303*(1-$N$1))-2*GAMMALN(L303))/((L303*$N$1)^2)</f>
        <v>#REF!</v>
      </c>
      <c r="S303" s="0" t="str">
        <f aca="false">IF(ISNUMBER((Q303+R303)^0.5),IF((Q303+R303)&gt;0,1/(Q303+R303)^0.5,""),"")</f>
        <v/>
      </c>
      <c r="T303" s="0" t="str">
        <f aca="false">IF(ISNUMBER((LN($N303)-LN($M303)+$P303-$O303)*$S303),(LN($N303)-LN($M303)+$P303-$O303)*$S303,"")</f>
        <v/>
      </c>
      <c r="U303" s="0" t="str">
        <f aca="false">IF(ISNUMBER((LN($N303)-LN($M303)+$P303-$O303-$U$2)*S303),(LN($N303)-LN($M303)+$P303-$O303-$U$2)*S303,"")</f>
        <v/>
      </c>
      <c r="V303" s="0" t="n">
        <f aca="false">V302+1</f>
        <v>301</v>
      </c>
      <c r="W303" s="0" t="e">
        <f aca="false">H303+I303</f>
        <v>#REF!</v>
      </c>
    </row>
    <row r="304" customFormat="false" ht="13" hidden="false" customHeight="false" outlineLevel="0" collapsed="false">
      <c r="A304" s="0" t="n">
        <v>301</v>
      </c>
      <c r="B304" s="0" t="e">
        <f aca="true">CONCATENATE(INDIRECT(CONCATENATE("'",$A$1,"'!$B",$A304)),INDIRECT(CONCATENATE("'",$A$1,"'!$C",$A304)))</f>
        <v>#REF!</v>
      </c>
      <c r="C304" s="0" t="e">
        <f aca="true">INDIRECT(CONCATENATE("'",$A$1,"'!$",$F$1,$A304+$A$4*C$4))</f>
        <v>#REF!</v>
      </c>
      <c r="D304" s="0" t="e">
        <f aca="true">INDIRECT(CONCATENATE("'",$A$1,"'!$",$F$1,$A304+$A$4*D$4))</f>
        <v>#REF!</v>
      </c>
      <c r="E304" s="0" t="e">
        <f aca="true">INDIRECT(CONCATENATE("'",$A$1,"'!$",$F$1,$A304+$A$4*E$4))</f>
        <v>#REF!</v>
      </c>
      <c r="F304" s="0" t="e">
        <f aca="true">INDIRECT(CONCATENATE("'",$A$1,"'!$",$F$1,$A304+$A$4*F$4))</f>
        <v>#REF!</v>
      </c>
      <c r="H304" s="0" t="e">
        <f aca="false">(C304/C$3+D304/D$3)/2</f>
        <v>#REF!</v>
      </c>
      <c r="I304" s="0" t="e">
        <f aca="false">(E304/E$3+F304/F$3)/2</f>
        <v>#REF!</v>
      </c>
      <c r="J304" s="0" t="str">
        <f aca="false">IF(ISNUMBER(LN(I304)-LN(H304)),LN(I304)-LN(H304),"")</f>
        <v/>
      </c>
      <c r="K304" s="0" t="e">
        <f aca="false">H304*H304/($G$1*$G$1)</f>
        <v>#REF!</v>
      </c>
      <c r="L304" s="0" t="e">
        <f aca="false">I304*I304/($G$1*$G$1)</f>
        <v>#REF!</v>
      </c>
      <c r="M304" s="0" t="e">
        <f aca="false">$G$1*$G$1/H304</f>
        <v>#REF!</v>
      </c>
      <c r="N304" s="0" t="e">
        <f aca="false">$G$1*$G$1/I304</f>
        <v>#REF!</v>
      </c>
      <c r="O304" s="0" t="e">
        <f aca="false">(GAMMALN(K304*(1+$N$1))-GAMMALN(K304*(1-$N$1)))/(K304*$N$1*2)</f>
        <v>#REF!</v>
      </c>
      <c r="P304" s="0" t="e">
        <f aca="false">(GAMMALN(L304*(1+$N$1))-GAMMALN(L304*(1-$N$1)))/(L304*$N$1*2)</f>
        <v>#REF!</v>
      </c>
      <c r="Q304" s="0" t="e">
        <f aca="false">(GAMMALN(K304*(1+$N$1))+GAMMALN(K304*(1-$N$1))-2*GAMMALN(K304))/((K304*$N$1)^2)</f>
        <v>#REF!</v>
      </c>
      <c r="R304" s="0" t="e">
        <f aca="false">(GAMMALN(L304*(1+$N$1))+GAMMALN(L304*(1-$N$1))-2*GAMMALN(L304))/((L304*$N$1)^2)</f>
        <v>#REF!</v>
      </c>
      <c r="S304" s="0" t="str">
        <f aca="false">IF(ISNUMBER((Q304+R304)^0.5),IF((Q304+R304)&gt;0,1/(Q304+R304)^0.5,""),"")</f>
        <v/>
      </c>
      <c r="T304" s="0" t="str">
        <f aca="false">IF(ISNUMBER((LN($N304)-LN($M304)+$P304-$O304)*$S304),(LN($N304)-LN($M304)+$P304-$O304)*$S304,"")</f>
        <v/>
      </c>
      <c r="U304" s="0" t="str">
        <f aca="false">IF(ISNUMBER((LN($N304)-LN($M304)+$P304-$O304-$U$2)*S304),(LN($N304)-LN($M304)+$P304-$O304-$U$2)*S304,"")</f>
        <v/>
      </c>
      <c r="V304" s="0" t="n">
        <f aca="false">V303+1</f>
        <v>302</v>
      </c>
      <c r="W304" s="0" t="e">
        <f aca="false">H304+I304</f>
        <v>#REF!</v>
      </c>
    </row>
    <row r="305" customFormat="false" ht="13" hidden="false" customHeight="false" outlineLevel="0" collapsed="false">
      <c r="A305" s="0" t="n">
        <v>302</v>
      </c>
      <c r="B305" s="0" t="e">
        <f aca="true">CONCATENATE(INDIRECT(CONCATENATE("'",$A$1,"'!$B",$A305)),INDIRECT(CONCATENATE("'",$A$1,"'!$C",$A305)))</f>
        <v>#REF!</v>
      </c>
      <c r="C305" s="0" t="e">
        <f aca="true">INDIRECT(CONCATENATE("'",$A$1,"'!$",$F$1,$A305+$A$4*C$4))</f>
        <v>#REF!</v>
      </c>
      <c r="D305" s="0" t="e">
        <f aca="true">INDIRECT(CONCATENATE("'",$A$1,"'!$",$F$1,$A305+$A$4*D$4))</f>
        <v>#REF!</v>
      </c>
      <c r="E305" s="0" t="e">
        <f aca="true">INDIRECT(CONCATENATE("'",$A$1,"'!$",$F$1,$A305+$A$4*E$4))</f>
        <v>#REF!</v>
      </c>
      <c r="F305" s="0" t="e">
        <f aca="true">INDIRECT(CONCATENATE("'",$A$1,"'!$",$F$1,$A305+$A$4*F$4))</f>
        <v>#REF!</v>
      </c>
      <c r="H305" s="0" t="e">
        <f aca="false">(C305/C$3+D305/D$3)/2</f>
        <v>#REF!</v>
      </c>
      <c r="I305" s="0" t="e">
        <f aca="false">(E305/E$3+F305/F$3)/2</f>
        <v>#REF!</v>
      </c>
      <c r="J305" s="0" t="str">
        <f aca="false">IF(ISNUMBER(LN(I305)-LN(H305)),LN(I305)-LN(H305),"")</f>
        <v/>
      </c>
      <c r="K305" s="0" t="e">
        <f aca="false">H305*H305/($G$1*$G$1)</f>
        <v>#REF!</v>
      </c>
      <c r="L305" s="0" t="e">
        <f aca="false">I305*I305/($G$1*$G$1)</f>
        <v>#REF!</v>
      </c>
      <c r="M305" s="0" t="e">
        <f aca="false">$G$1*$G$1/H305</f>
        <v>#REF!</v>
      </c>
      <c r="N305" s="0" t="e">
        <f aca="false">$G$1*$G$1/I305</f>
        <v>#REF!</v>
      </c>
      <c r="O305" s="0" t="e">
        <f aca="false">(GAMMALN(K305*(1+$N$1))-GAMMALN(K305*(1-$N$1)))/(K305*$N$1*2)</f>
        <v>#REF!</v>
      </c>
      <c r="P305" s="0" t="e">
        <f aca="false">(GAMMALN(L305*(1+$N$1))-GAMMALN(L305*(1-$N$1)))/(L305*$N$1*2)</f>
        <v>#REF!</v>
      </c>
      <c r="Q305" s="0" t="e">
        <f aca="false">(GAMMALN(K305*(1+$N$1))+GAMMALN(K305*(1-$N$1))-2*GAMMALN(K305))/((K305*$N$1)^2)</f>
        <v>#REF!</v>
      </c>
      <c r="R305" s="0" t="e">
        <f aca="false">(GAMMALN(L305*(1+$N$1))+GAMMALN(L305*(1-$N$1))-2*GAMMALN(L305))/((L305*$N$1)^2)</f>
        <v>#REF!</v>
      </c>
      <c r="S305" s="0" t="str">
        <f aca="false">IF(ISNUMBER((Q305+R305)^0.5),IF((Q305+R305)&gt;0,1/(Q305+R305)^0.5,""),"")</f>
        <v/>
      </c>
      <c r="T305" s="0" t="str">
        <f aca="false">IF(ISNUMBER((LN($N305)-LN($M305)+$P305-$O305)*$S305),(LN($N305)-LN($M305)+$P305-$O305)*$S305,"")</f>
        <v/>
      </c>
      <c r="U305" s="0" t="str">
        <f aca="false">IF(ISNUMBER((LN($N305)-LN($M305)+$P305-$O305-$U$2)*S305),(LN($N305)-LN($M305)+$P305-$O305-$U$2)*S305,"")</f>
        <v/>
      </c>
      <c r="V305" s="0" t="n">
        <f aca="false">V304+1</f>
        <v>303</v>
      </c>
      <c r="W305" s="0" t="e">
        <f aca="false">H305+I305</f>
        <v>#REF!</v>
      </c>
    </row>
    <row r="306" customFormat="false" ht="13" hidden="false" customHeight="false" outlineLevel="0" collapsed="false">
      <c r="A306" s="0" t="n">
        <v>303</v>
      </c>
      <c r="B306" s="0" t="e">
        <f aca="true">CONCATENATE(INDIRECT(CONCATENATE("'",$A$1,"'!$B",$A306)),INDIRECT(CONCATENATE("'",$A$1,"'!$C",$A306)))</f>
        <v>#REF!</v>
      </c>
      <c r="C306" s="0" t="e">
        <f aca="true">INDIRECT(CONCATENATE("'",$A$1,"'!$",$F$1,$A306+$A$4*C$4))</f>
        <v>#REF!</v>
      </c>
      <c r="D306" s="0" t="e">
        <f aca="true">INDIRECT(CONCATENATE("'",$A$1,"'!$",$F$1,$A306+$A$4*D$4))</f>
        <v>#REF!</v>
      </c>
      <c r="E306" s="0" t="e">
        <f aca="true">INDIRECT(CONCATENATE("'",$A$1,"'!$",$F$1,$A306+$A$4*E$4))</f>
        <v>#REF!</v>
      </c>
      <c r="F306" s="0" t="e">
        <f aca="true">INDIRECT(CONCATENATE("'",$A$1,"'!$",$F$1,$A306+$A$4*F$4))</f>
        <v>#REF!</v>
      </c>
      <c r="H306" s="0" t="e">
        <f aca="false">(C306/C$3+D306/D$3)/2</f>
        <v>#REF!</v>
      </c>
      <c r="I306" s="0" t="e">
        <f aca="false">(E306/E$3+F306/F$3)/2</f>
        <v>#REF!</v>
      </c>
      <c r="J306" s="0" t="str">
        <f aca="false">IF(ISNUMBER(LN(I306)-LN(H306)),LN(I306)-LN(H306),"")</f>
        <v/>
      </c>
      <c r="K306" s="0" t="e">
        <f aca="false">H306*H306/($G$1*$G$1)</f>
        <v>#REF!</v>
      </c>
      <c r="L306" s="0" t="e">
        <f aca="false">I306*I306/($G$1*$G$1)</f>
        <v>#REF!</v>
      </c>
      <c r="M306" s="0" t="e">
        <f aca="false">$G$1*$G$1/H306</f>
        <v>#REF!</v>
      </c>
      <c r="N306" s="0" t="e">
        <f aca="false">$G$1*$G$1/I306</f>
        <v>#REF!</v>
      </c>
      <c r="O306" s="0" t="e">
        <f aca="false">(GAMMALN(K306*(1+$N$1))-GAMMALN(K306*(1-$N$1)))/(K306*$N$1*2)</f>
        <v>#REF!</v>
      </c>
      <c r="P306" s="0" t="e">
        <f aca="false">(GAMMALN(L306*(1+$N$1))-GAMMALN(L306*(1-$N$1)))/(L306*$N$1*2)</f>
        <v>#REF!</v>
      </c>
      <c r="Q306" s="0" t="e">
        <f aca="false">(GAMMALN(K306*(1+$N$1))+GAMMALN(K306*(1-$N$1))-2*GAMMALN(K306))/((K306*$N$1)^2)</f>
        <v>#REF!</v>
      </c>
      <c r="R306" s="0" t="e">
        <f aca="false">(GAMMALN(L306*(1+$N$1))+GAMMALN(L306*(1-$N$1))-2*GAMMALN(L306))/((L306*$N$1)^2)</f>
        <v>#REF!</v>
      </c>
      <c r="S306" s="0" t="str">
        <f aca="false">IF(ISNUMBER((Q306+R306)^0.5),IF((Q306+R306)&gt;0,1/(Q306+R306)^0.5,""),"")</f>
        <v/>
      </c>
      <c r="T306" s="0" t="str">
        <f aca="false">IF(ISNUMBER((LN($N306)-LN($M306)+$P306-$O306)*$S306),(LN($N306)-LN($M306)+$P306-$O306)*$S306,"")</f>
        <v/>
      </c>
      <c r="U306" s="0" t="str">
        <f aca="false">IF(ISNUMBER((LN($N306)-LN($M306)+$P306-$O306-$U$2)*S306),(LN($N306)-LN($M306)+$P306-$O306-$U$2)*S306,"")</f>
        <v/>
      </c>
      <c r="V306" s="0" t="n">
        <f aca="false">V305+1</f>
        <v>304</v>
      </c>
      <c r="W306" s="0" t="e">
        <f aca="false">H306+I306</f>
        <v>#REF!</v>
      </c>
    </row>
    <row r="307" customFormat="false" ht="13" hidden="false" customHeight="false" outlineLevel="0" collapsed="false">
      <c r="A307" s="0" t="n">
        <v>304</v>
      </c>
      <c r="B307" s="0" t="e">
        <f aca="true">CONCATENATE(INDIRECT(CONCATENATE("'",$A$1,"'!$B",$A307)),INDIRECT(CONCATENATE("'",$A$1,"'!$C",$A307)))</f>
        <v>#REF!</v>
      </c>
      <c r="C307" s="0" t="e">
        <f aca="true">INDIRECT(CONCATENATE("'",$A$1,"'!$",$F$1,$A307+$A$4*C$4))</f>
        <v>#REF!</v>
      </c>
      <c r="D307" s="0" t="e">
        <f aca="true">INDIRECT(CONCATENATE("'",$A$1,"'!$",$F$1,$A307+$A$4*D$4))</f>
        <v>#REF!</v>
      </c>
      <c r="E307" s="0" t="e">
        <f aca="true">INDIRECT(CONCATENATE("'",$A$1,"'!$",$F$1,$A307+$A$4*E$4))</f>
        <v>#REF!</v>
      </c>
      <c r="F307" s="0" t="e">
        <f aca="true">INDIRECT(CONCATENATE("'",$A$1,"'!$",$F$1,$A307+$A$4*F$4))</f>
        <v>#REF!</v>
      </c>
      <c r="H307" s="0" t="e">
        <f aca="false">(C307/C$3+D307/D$3)/2</f>
        <v>#REF!</v>
      </c>
      <c r="I307" s="0" t="e">
        <f aca="false">(E307/E$3+F307/F$3)/2</f>
        <v>#REF!</v>
      </c>
      <c r="J307" s="0" t="str">
        <f aca="false">IF(ISNUMBER(LN(I307)-LN(H307)),LN(I307)-LN(H307),"")</f>
        <v/>
      </c>
      <c r="K307" s="0" t="e">
        <f aca="false">H307*H307/($G$1*$G$1)</f>
        <v>#REF!</v>
      </c>
      <c r="L307" s="0" t="e">
        <f aca="false">I307*I307/($G$1*$G$1)</f>
        <v>#REF!</v>
      </c>
      <c r="M307" s="0" t="e">
        <f aca="false">$G$1*$G$1/H307</f>
        <v>#REF!</v>
      </c>
      <c r="N307" s="0" t="e">
        <f aca="false">$G$1*$G$1/I307</f>
        <v>#REF!</v>
      </c>
      <c r="O307" s="0" t="e">
        <f aca="false">(GAMMALN(K307*(1+$N$1))-GAMMALN(K307*(1-$N$1)))/(K307*$N$1*2)</f>
        <v>#REF!</v>
      </c>
      <c r="P307" s="0" t="e">
        <f aca="false">(GAMMALN(L307*(1+$N$1))-GAMMALN(L307*(1-$N$1)))/(L307*$N$1*2)</f>
        <v>#REF!</v>
      </c>
      <c r="Q307" s="0" t="e">
        <f aca="false">(GAMMALN(K307*(1+$N$1))+GAMMALN(K307*(1-$N$1))-2*GAMMALN(K307))/((K307*$N$1)^2)</f>
        <v>#REF!</v>
      </c>
      <c r="R307" s="0" t="e">
        <f aca="false">(GAMMALN(L307*(1+$N$1))+GAMMALN(L307*(1-$N$1))-2*GAMMALN(L307))/((L307*$N$1)^2)</f>
        <v>#REF!</v>
      </c>
      <c r="S307" s="0" t="str">
        <f aca="false">IF(ISNUMBER((Q307+R307)^0.5),IF((Q307+R307)&gt;0,1/(Q307+R307)^0.5,""),"")</f>
        <v/>
      </c>
      <c r="T307" s="0" t="str">
        <f aca="false">IF(ISNUMBER((LN($N307)-LN($M307)+$P307-$O307)*$S307),(LN($N307)-LN($M307)+$P307-$O307)*$S307,"")</f>
        <v/>
      </c>
      <c r="U307" s="0" t="str">
        <f aca="false">IF(ISNUMBER((LN($N307)-LN($M307)+$P307-$O307-$U$2)*S307),(LN($N307)-LN($M307)+$P307-$O307-$U$2)*S307,"")</f>
        <v/>
      </c>
      <c r="V307" s="0" t="n">
        <f aca="false">V306+1</f>
        <v>305</v>
      </c>
      <c r="W307" s="0" t="e">
        <f aca="false">H307+I307</f>
        <v>#REF!</v>
      </c>
    </row>
    <row r="308" customFormat="false" ht="13" hidden="false" customHeight="false" outlineLevel="0" collapsed="false">
      <c r="A308" s="0" t="n">
        <v>305</v>
      </c>
      <c r="B308" s="0" t="e">
        <f aca="true">CONCATENATE(INDIRECT(CONCATENATE("'",$A$1,"'!$B",$A308)),INDIRECT(CONCATENATE("'",$A$1,"'!$C",$A308)))</f>
        <v>#REF!</v>
      </c>
      <c r="C308" s="0" t="e">
        <f aca="true">INDIRECT(CONCATENATE("'",$A$1,"'!$",$F$1,$A308+$A$4*C$4))</f>
        <v>#REF!</v>
      </c>
      <c r="D308" s="0" t="e">
        <f aca="true">INDIRECT(CONCATENATE("'",$A$1,"'!$",$F$1,$A308+$A$4*D$4))</f>
        <v>#REF!</v>
      </c>
      <c r="E308" s="0" t="e">
        <f aca="true">INDIRECT(CONCATENATE("'",$A$1,"'!$",$F$1,$A308+$A$4*E$4))</f>
        <v>#REF!</v>
      </c>
      <c r="F308" s="0" t="e">
        <f aca="true">INDIRECT(CONCATENATE("'",$A$1,"'!$",$F$1,$A308+$A$4*F$4))</f>
        <v>#REF!</v>
      </c>
      <c r="H308" s="0" t="e">
        <f aca="false">(C308/C$3+D308/D$3)/2</f>
        <v>#REF!</v>
      </c>
      <c r="I308" s="0" t="e">
        <f aca="false">(E308/E$3+F308/F$3)/2</f>
        <v>#REF!</v>
      </c>
      <c r="J308" s="0" t="str">
        <f aca="false">IF(ISNUMBER(LN(I308)-LN(H308)),LN(I308)-LN(H308),"")</f>
        <v/>
      </c>
      <c r="K308" s="0" t="e">
        <f aca="false">H308*H308/($G$1*$G$1)</f>
        <v>#REF!</v>
      </c>
      <c r="L308" s="0" t="e">
        <f aca="false">I308*I308/($G$1*$G$1)</f>
        <v>#REF!</v>
      </c>
      <c r="M308" s="0" t="e">
        <f aca="false">$G$1*$G$1/H308</f>
        <v>#REF!</v>
      </c>
      <c r="N308" s="0" t="e">
        <f aca="false">$G$1*$G$1/I308</f>
        <v>#REF!</v>
      </c>
      <c r="O308" s="0" t="e">
        <f aca="false">(GAMMALN(K308*(1+$N$1))-GAMMALN(K308*(1-$N$1)))/(K308*$N$1*2)</f>
        <v>#REF!</v>
      </c>
      <c r="P308" s="0" t="e">
        <f aca="false">(GAMMALN(L308*(1+$N$1))-GAMMALN(L308*(1-$N$1)))/(L308*$N$1*2)</f>
        <v>#REF!</v>
      </c>
      <c r="Q308" s="0" t="e">
        <f aca="false">(GAMMALN(K308*(1+$N$1))+GAMMALN(K308*(1-$N$1))-2*GAMMALN(K308))/((K308*$N$1)^2)</f>
        <v>#REF!</v>
      </c>
      <c r="R308" s="0" t="e">
        <f aca="false">(GAMMALN(L308*(1+$N$1))+GAMMALN(L308*(1-$N$1))-2*GAMMALN(L308))/((L308*$N$1)^2)</f>
        <v>#REF!</v>
      </c>
      <c r="S308" s="0" t="str">
        <f aca="false">IF(ISNUMBER((Q308+R308)^0.5),IF((Q308+R308)&gt;0,1/(Q308+R308)^0.5,""),"")</f>
        <v/>
      </c>
      <c r="T308" s="0" t="str">
        <f aca="false">IF(ISNUMBER((LN($N308)-LN($M308)+$P308-$O308)*$S308),(LN($N308)-LN($M308)+$P308-$O308)*$S308,"")</f>
        <v/>
      </c>
      <c r="U308" s="0" t="str">
        <f aca="false">IF(ISNUMBER((LN($N308)-LN($M308)+$P308-$O308-$U$2)*S308),(LN($N308)-LN($M308)+$P308-$O308-$U$2)*S308,"")</f>
        <v/>
      </c>
      <c r="V308" s="0" t="n">
        <f aca="false">V307+1</f>
        <v>306</v>
      </c>
      <c r="W308" s="0" t="e">
        <f aca="false">H308+I308</f>
        <v>#REF!</v>
      </c>
    </row>
    <row r="309" customFormat="false" ht="13" hidden="false" customHeight="false" outlineLevel="0" collapsed="false">
      <c r="A309" s="0" t="n">
        <v>306</v>
      </c>
      <c r="B309" s="0" t="e">
        <f aca="true">CONCATENATE(INDIRECT(CONCATENATE("'",$A$1,"'!$B",$A309)),INDIRECT(CONCATENATE("'",$A$1,"'!$C",$A309)))</f>
        <v>#REF!</v>
      </c>
      <c r="C309" s="0" t="e">
        <f aca="true">INDIRECT(CONCATENATE("'",$A$1,"'!$",$F$1,$A309+$A$4*C$4))</f>
        <v>#REF!</v>
      </c>
      <c r="D309" s="0" t="e">
        <f aca="true">INDIRECT(CONCATENATE("'",$A$1,"'!$",$F$1,$A309+$A$4*D$4))</f>
        <v>#REF!</v>
      </c>
      <c r="E309" s="0" t="e">
        <f aca="true">INDIRECT(CONCATENATE("'",$A$1,"'!$",$F$1,$A309+$A$4*E$4))</f>
        <v>#REF!</v>
      </c>
      <c r="F309" s="0" t="e">
        <f aca="true">INDIRECT(CONCATENATE("'",$A$1,"'!$",$F$1,$A309+$A$4*F$4))</f>
        <v>#REF!</v>
      </c>
      <c r="H309" s="0" t="e">
        <f aca="false">(C309/C$3+D309/D$3)/2</f>
        <v>#REF!</v>
      </c>
      <c r="I309" s="0" t="e">
        <f aca="false">(E309/E$3+F309/F$3)/2</f>
        <v>#REF!</v>
      </c>
      <c r="J309" s="0" t="str">
        <f aca="false">IF(ISNUMBER(LN(I309)-LN(H309)),LN(I309)-LN(H309),"")</f>
        <v/>
      </c>
      <c r="K309" s="0" t="e">
        <f aca="false">H309*H309/($G$1*$G$1)</f>
        <v>#REF!</v>
      </c>
      <c r="L309" s="0" t="e">
        <f aca="false">I309*I309/($G$1*$G$1)</f>
        <v>#REF!</v>
      </c>
      <c r="M309" s="0" t="e">
        <f aca="false">$G$1*$G$1/H309</f>
        <v>#REF!</v>
      </c>
      <c r="N309" s="0" t="e">
        <f aca="false">$G$1*$G$1/I309</f>
        <v>#REF!</v>
      </c>
      <c r="O309" s="0" t="e">
        <f aca="false">(GAMMALN(K309*(1+$N$1))-GAMMALN(K309*(1-$N$1)))/(K309*$N$1*2)</f>
        <v>#REF!</v>
      </c>
      <c r="P309" s="0" t="e">
        <f aca="false">(GAMMALN(L309*(1+$N$1))-GAMMALN(L309*(1-$N$1)))/(L309*$N$1*2)</f>
        <v>#REF!</v>
      </c>
      <c r="Q309" s="0" t="e">
        <f aca="false">(GAMMALN(K309*(1+$N$1))+GAMMALN(K309*(1-$N$1))-2*GAMMALN(K309))/((K309*$N$1)^2)</f>
        <v>#REF!</v>
      </c>
      <c r="R309" s="0" t="e">
        <f aca="false">(GAMMALN(L309*(1+$N$1))+GAMMALN(L309*(1-$N$1))-2*GAMMALN(L309))/((L309*$N$1)^2)</f>
        <v>#REF!</v>
      </c>
      <c r="S309" s="0" t="str">
        <f aca="false">IF(ISNUMBER((Q309+R309)^0.5),IF((Q309+R309)&gt;0,1/(Q309+R309)^0.5,""),"")</f>
        <v/>
      </c>
      <c r="T309" s="0" t="str">
        <f aca="false">IF(ISNUMBER((LN($N309)-LN($M309)+$P309-$O309)*$S309),(LN($N309)-LN($M309)+$P309-$O309)*$S309,"")</f>
        <v/>
      </c>
      <c r="U309" s="0" t="str">
        <f aca="false">IF(ISNUMBER((LN($N309)-LN($M309)+$P309-$O309-$U$2)*S309),(LN($N309)-LN($M309)+$P309-$O309-$U$2)*S309,"")</f>
        <v/>
      </c>
      <c r="V309" s="0" t="n">
        <f aca="false">V308+1</f>
        <v>307</v>
      </c>
      <c r="W309" s="0" t="e">
        <f aca="false">H309+I309</f>
        <v>#REF!</v>
      </c>
    </row>
    <row r="310" customFormat="false" ht="13" hidden="false" customHeight="false" outlineLevel="0" collapsed="false">
      <c r="A310" s="0" t="n">
        <v>307</v>
      </c>
      <c r="B310" s="0" t="e">
        <f aca="true">CONCATENATE(INDIRECT(CONCATENATE("'",$A$1,"'!$B",$A310)),INDIRECT(CONCATENATE("'",$A$1,"'!$C",$A310)))</f>
        <v>#REF!</v>
      </c>
      <c r="C310" s="0" t="e">
        <f aca="true">INDIRECT(CONCATENATE("'",$A$1,"'!$",$F$1,$A310+$A$4*C$4))</f>
        <v>#REF!</v>
      </c>
      <c r="D310" s="0" t="e">
        <f aca="true">INDIRECT(CONCATENATE("'",$A$1,"'!$",$F$1,$A310+$A$4*D$4))</f>
        <v>#REF!</v>
      </c>
      <c r="E310" s="0" t="e">
        <f aca="true">INDIRECT(CONCATENATE("'",$A$1,"'!$",$F$1,$A310+$A$4*E$4))</f>
        <v>#REF!</v>
      </c>
      <c r="F310" s="0" t="e">
        <f aca="true">INDIRECT(CONCATENATE("'",$A$1,"'!$",$F$1,$A310+$A$4*F$4))</f>
        <v>#REF!</v>
      </c>
      <c r="H310" s="0" t="e">
        <f aca="false">(C310/C$3+D310/D$3)/2</f>
        <v>#REF!</v>
      </c>
      <c r="I310" s="0" t="e">
        <f aca="false">(E310/E$3+F310/F$3)/2</f>
        <v>#REF!</v>
      </c>
      <c r="J310" s="0" t="str">
        <f aca="false">IF(ISNUMBER(LN(I310)-LN(H310)),LN(I310)-LN(H310),"")</f>
        <v/>
      </c>
      <c r="K310" s="0" t="e">
        <f aca="false">H310*H310/($G$1*$G$1)</f>
        <v>#REF!</v>
      </c>
      <c r="L310" s="0" t="e">
        <f aca="false">I310*I310/($G$1*$G$1)</f>
        <v>#REF!</v>
      </c>
      <c r="M310" s="0" t="e">
        <f aca="false">$G$1*$G$1/H310</f>
        <v>#REF!</v>
      </c>
      <c r="N310" s="0" t="e">
        <f aca="false">$G$1*$G$1/I310</f>
        <v>#REF!</v>
      </c>
      <c r="O310" s="0" t="e">
        <f aca="false">(GAMMALN(K310*(1+$N$1))-GAMMALN(K310*(1-$N$1)))/(K310*$N$1*2)</f>
        <v>#REF!</v>
      </c>
      <c r="P310" s="0" t="e">
        <f aca="false">(GAMMALN(L310*(1+$N$1))-GAMMALN(L310*(1-$N$1)))/(L310*$N$1*2)</f>
        <v>#REF!</v>
      </c>
      <c r="Q310" s="0" t="e">
        <f aca="false">(GAMMALN(K310*(1+$N$1))+GAMMALN(K310*(1-$N$1))-2*GAMMALN(K310))/((K310*$N$1)^2)</f>
        <v>#REF!</v>
      </c>
      <c r="R310" s="0" t="e">
        <f aca="false">(GAMMALN(L310*(1+$N$1))+GAMMALN(L310*(1-$N$1))-2*GAMMALN(L310))/((L310*$N$1)^2)</f>
        <v>#REF!</v>
      </c>
      <c r="S310" s="0" t="str">
        <f aca="false">IF(ISNUMBER((Q310+R310)^0.5),IF((Q310+R310)&gt;0,1/(Q310+R310)^0.5,""),"")</f>
        <v/>
      </c>
      <c r="T310" s="0" t="str">
        <f aca="false">IF(ISNUMBER((LN($N310)-LN($M310)+$P310-$O310)*$S310),(LN($N310)-LN($M310)+$P310-$O310)*$S310,"")</f>
        <v/>
      </c>
      <c r="U310" s="0" t="str">
        <f aca="false">IF(ISNUMBER((LN($N310)-LN($M310)+$P310-$O310-$U$2)*S310),(LN($N310)-LN($M310)+$P310-$O310-$U$2)*S310,"")</f>
        <v/>
      </c>
      <c r="V310" s="0" t="n">
        <f aca="false">V309+1</f>
        <v>308</v>
      </c>
      <c r="W310" s="0" t="e">
        <f aca="false">H310+I310</f>
        <v>#REF!</v>
      </c>
    </row>
    <row r="311" customFormat="false" ht="13" hidden="false" customHeight="false" outlineLevel="0" collapsed="false">
      <c r="A311" s="0" t="n">
        <v>308</v>
      </c>
      <c r="B311" s="0" t="e">
        <f aca="true">CONCATENATE(INDIRECT(CONCATENATE("'",$A$1,"'!$B",$A311)),INDIRECT(CONCATENATE("'",$A$1,"'!$C",$A311)))</f>
        <v>#REF!</v>
      </c>
      <c r="C311" s="0" t="e">
        <f aca="true">INDIRECT(CONCATENATE("'",$A$1,"'!$",$F$1,$A311+$A$4*C$4))</f>
        <v>#REF!</v>
      </c>
      <c r="D311" s="0" t="e">
        <f aca="true">INDIRECT(CONCATENATE("'",$A$1,"'!$",$F$1,$A311+$A$4*D$4))</f>
        <v>#REF!</v>
      </c>
      <c r="E311" s="0" t="e">
        <f aca="true">INDIRECT(CONCATENATE("'",$A$1,"'!$",$F$1,$A311+$A$4*E$4))</f>
        <v>#REF!</v>
      </c>
      <c r="F311" s="0" t="e">
        <f aca="true">INDIRECT(CONCATENATE("'",$A$1,"'!$",$F$1,$A311+$A$4*F$4))</f>
        <v>#REF!</v>
      </c>
      <c r="H311" s="0" t="e">
        <f aca="false">(C311/C$3+D311/D$3)/2</f>
        <v>#REF!</v>
      </c>
      <c r="I311" s="0" t="e">
        <f aca="false">(E311/E$3+F311/F$3)/2</f>
        <v>#REF!</v>
      </c>
      <c r="J311" s="0" t="str">
        <f aca="false">IF(ISNUMBER(LN(I311)-LN(H311)),LN(I311)-LN(H311),"")</f>
        <v/>
      </c>
      <c r="K311" s="0" t="e">
        <f aca="false">H311*H311/($G$1*$G$1)</f>
        <v>#REF!</v>
      </c>
      <c r="L311" s="0" t="e">
        <f aca="false">I311*I311/($G$1*$G$1)</f>
        <v>#REF!</v>
      </c>
      <c r="M311" s="0" t="e">
        <f aca="false">$G$1*$G$1/H311</f>
        <v>#REF!</v>
      </c>
      <c r="N311" s="0" t="e">
        <f aca="false">$G$1*$G$1/I311</f>
        <v>#REF!</v>
      </c>
      <c r="O311" s="0" t="e">
        <f aca="false">(GAMMALN(K311*(1+$N$1))-GAMMALN(K311*(1-$N$1)))/(K311*$N$1*2)</f>
        <v>#REF!</v>
      </c>
      <c r="P311" s="0" t="e">
        <f aca="false">(GAMMALN(L311*(1+$N$1))-GAMMALN(L311*(1-$N$1)))/(L311*$N$1*2)</f>
        <v>#REF!</v>
      </c>
      <c r="Q311" s="0" t="e">
        <f aca="false">(GAMMALN(K311*(1+$N$1))+GAMMALN(K311*(1-$N$1))-2*GAMMALN(K311))/((K311*$N$1)^2)</f>
        <v>#REF!</v>
      </c>
      <c r="R311" s="0" t="e">
        <f aca="false">(GAMMALN(L311*(1+$N$1))+GAMMALN(L311*(1-$N$1))-2*GAMMALN(L311))/((L311*$N$1)^2)</f>
        <v>#REF!</v>
      </c>
      <c r="S311" s="0" t="str">
        <f aca="false">IF(ISNUMBER((Q311+R311)^0.5),IF((Q311+R311)&gt;0,1/(Q311+R311)^0.5,""),"")</f>
        <v/>
      </c>
      <c r="T311" s="0" t="str">
        <f aca="false">IF(ISNUMBER((LN($N311)-LN($M311)+$P311-$O311)*$S311),(LN($N311)-LN($M311)+$P311-$O311)*$S311,"")</f>
        <v/>
      </c>
      <c r="U311" s="0" t="str">
        <f aca="false">IF(ISNUMBER((LN($N311)-LN($M311)+$P311-$O311-$U$2)*S311),(LN($N311)-LN($M311)+$P311-$O311-$U$2)*S311,"")</f>
        <v/>
      </c>
      <c r="V311" s="0" t="n">
        <f aca="false">V310+1</f>
        <v>309</v>
      </c>
      <c r="W311" s="0" t="e">
        <f aca="false">H311+I311</f>
        <v>#REF!</v>
      </c>
    </row>
    <row r="312" customFormat="false" ht="13" hidden="false" customHeight="false" outlineLevel="0" collapsed="false">
      <c r="A312" s="0" t="n">
        <v>309</v>
      </c>
      <c r="B312" s="0" t="e">
        <f aca="true">CONCATENATE(INDIRECT(CONCATENATE("'",$A$1,"'!$B",$A312)),INDIRECT(CONCATENATE("'",$A$1,"'!$C",$A312)))</f>
        <v>#REF!</v>
      </c>
      <c r="C312" s="0" t="e">
        <f aca="true">INDIRECT(CONCATENATE("'",$A$1,"'!$",$F$1,$A312+$A$4*C$4))</f>
        <v>#REF!</v>
      </c>
      <c r="D312" s="0" t="e">
        <f aca="true">INDIRECT(CONCATENATE("'",$A$1,"'!$",$F$1,$A312+$A$4*D$4))</f>
        <v>#REF!</v>
      </c>
      <c r="E312" s="0" t="e">
        <f aca="true">INDIRECT(CONCATENATE("'",$A$1,"'!$",$F$1,$A312+$A$4*E$4))</f>
        <v>#REF!</v>
      </c>
      <c r="F312" s="0" t="e">
        <f aca="true">INDIRECT(CONCATENATE("'",$A$1,"'!$",$F$1,$A312+$A$4*F$4))</f>
        <v>#REF!</v>
      </c>
      <c r="H312" s="0" t="e">
        <f aca="false">(C312/C$3+D312/D$3)/2</f>
        <v>#REF!</v>
      </c>
      <c r="I312" s="0" t="e">
        <f aca="false">(E312/E$3+F312/F$3)/2</f>
        <v>#REF!</v>
      </c>
      <c r="J312" s="0" t="str">
        <f aca="false">IF(ISNUMBER(LN(I312)-LN(H312)),LN(I312)-LN(H312),"")</f>
        <v/>
      </c>
      <c r="K312" s="0" t="e">
        <f aca="false">H312*H312/($G$1*$G$1)</f>
        <v>#REF!</v>
      </c>
      <c r="L312" s="0" t="e">
        <f aca="false">I312*I312/($G$1*$G$1)</f>
        <v>#REF!</v>
      </c>
      <c r="M312" s="0" t="e">
        <f aca="false">$G$1*$G$1/H312</f>
        <v>#REF!</v>
      </c>
      <c r="N312" s="0" t="e">
        <f aca="false">$G$1*$G$1/I312</f>
        <v>#REF!</v>
      </c>
      <c r="O312" s="0" t="e">
        <f aca="false">(GAMMALN(K312*(1+$N$1))-GAMMALN(K312*(1-$N$1)))/(K312*$N$1*2)</f>
        <v>#REF!</v>
      </c>
      <c r="P312" s="0" t="e">
        <f aca="false">(GAMMALN(L312*(1+$N$1))-GAMMALN(L312*(1-$N$1)))/(L312*$N$1*2)</f>
        <v>#REF!</v>
      </c>
      <c r="Q312" s="0" t="e">
        <f aca="false">(GAMMALN(K312*(1+$N$1))+GAMMALN(K312*(1-$N$1))-2*GAMMALN(K312))/((K312*$N$1)^2)</f>
        <v>#REF!</v>
      </c>
      <c r="R312" s="0" t="e">
        <f aca="false">(GAMMALN(L312*(1+$N$1))+GAMMALN(L312*(1-$N$1))-2*GAMMALN(L312))/((L312*$N$1)^2)</f>
        <v>#REF!</v>
      </c>
      <c r="S312" s="0" t="str">
        <f aca="false">IF(ISNUMBER((Q312+R312)^0.5),IF((Q312+R312)&gt;0,1/(Q312+R312)^0.5,""),"")</f>
        <v/>
      </c>
      <c r="T312" s="0" t="str">
        <f aca="false">IF(ISNUMBER((LN($N312)-LN($M312)+$P312-$O312)*$S312),(LN($N312)-LN($M312)+$P312-$O312)*$S312,"")</f>
        <v/>
      </c>
      <c r="U312" s="0" t="str">
        <f aca="false">IF(ISNUMBER((LN($N312)-LN($M312)+$P312-$O312-$U$2)*S312),(LN($N312)-LN($M312)+$P312-$O312-$U$2)*S312,"")</f>
        <v/>
      </c>
      <c r="V312" s="0" t="n">
        <f aca="false">V311+1</f>
        <v>310</v>
      </c>
      <c r="W312" s="0" t="e">
        <f aca="false">H312+I312</f>
        <v>#REF!</v>
      </c>
    </row>
    <row r="313" customFormat="false" ht="13" hidden="false" customHeight="false" outlineLevel="0" collapsed="false">
      <c r="A313" s="0" t="n">
        <v>310</v>
      </c>
      <c r="B313" s="0" t="e">
        <f aca="true">CONCATENATE(INDIRECT(CONCATENATE("'",$A$1,"'!$B",$A313)),INDIRECT(CONCATENATE("'",$A$1,"'!$C",$A313)))</f>
        <v>#REF!</v>
      </c>
      <c r="C313" s="0" t="e">
        <f aca="true">INDIRECT(CONCATENATE("'",$A$1,"'!$",$F$1,$A313+$A$4*C$4))</f>
        <v>#REF!</v>
      </c>
      <c r="D313" s="0" t="e">
        <f aca="true">INDIRECT(CONCATENATE("'",$A$1,"'!$",$F$1,$A313+$A$4*D$4))</f>
        <v>#REF!</v>
      </c>
      <c r="E313" s="0" t="e">
        <f aca="true">INDIRECT(CONCATENATE("'",$A$1,"'!$",$F$1,$A313+$A$4*E$4))</f>
        <v>#REF!</v>
      </c>
      <c r="F313" s="0" t="e">
        <f aca="true">INDIRECT(CONCATENATE("'",$A$1,"'!$",$F$1,$A313+$A$4*F$4))</f>
        <v>#REF!</v>
      </c>
      <c r="H313" s="0" t="e">
        <f aca="false">(C313/C$3+D313/D$3)/2</f>
        <v>#REF!</v>
      </c>
      <c r="I313" s="0" t="e">
        <f aca="false">(E313/E$3+F313/F$3)/2</f>
        <v>#REF!</v>
      </c>
      <c r="J313" s="0" t="str">
        <f aca="false">IF(ISNUMBER(LN(I313)-LN(H313)),LN(I313)-LN(H313),"")</f>
        <v/>
      </c>
      <c r="K313" s="0" t="e">
        <f aca="false">H313*H313/($G$1*$G$1)</f>
        <v>#REF!</v>
      </c>
      <c r="L313" s="0" t="e">
        <f aca="false">I313*I313/($G$1*$G$1)</f>
        <v>#REF!</v>
      </c>
      <c r="M313" s="0" t="e">
        <f aca="false">$G$1*$G$1/H313</f>
        <v>#REF!</v>
      </c>
      <c r="N313" s="0" t="e">
        <f aca="false">$G$1*$G$1/I313</f>
        <v>#REF!</v>
      </c>
      <c r="O313" s="0" t="e">
        <f aca="false">(GAMMALN(K313*(1+$N$1))-GAMMALN(K313*(1-$N$1)))/(K313*$N$1*2)</f>
        <v>#REF!</v>
      </c>
      <c r="P313" s="0" t="e">
        <f aca="false">(GAMMALN(L313*(1+$N$1))-GAMMALN(L313*(1-$N$1)))/(L313*$N$1*2)</f>
        <v>#REF!</v>
      </c>
      <c r="Q313" s="0" t="e">
        <f aca="false">(GAMMALN(K313*(1+$N$1))+GAMMALN(K313*(1-$N$1))-2*GAMMALN(K313))/((K313*$N$1)^2)</f>
        <v>#REF!</v>
      </c>
      <c r="R313" s="0" t="e">
        <f aca="false">(GAMMALN(L313*(1+$N$1))+GAMMALN(L313*(1-$N$1))-2*GAMMALN(L313))/((L313*$N$1)^2)</f>
        <v>#REF!</v>
      </c>
      <c r="S313" s="0" t="str">
        <f aca="false">IF(ISNUMBER((Q313+R313)^0.5),IF((Q313+R313)&gt;0,1/(Q313+R313)^0.5,""),"")</f>
        <v/>
      </c>
      <c r="T313" s="0" t="str">
        <f aca="false">IF(ISNUMBER((LN($N313)-LN($M313)+$P313-$O313)*$S313),(LN($N313)-LN($M313)+$P313-$O313)*$S313,"")</f>
        <v/>
      </c>
      <c r="U313" s="0" t="str">
        <f aca="false">IF(ISNUMBER((LN($N313)-LN($M313)+$P313-$O313-$U$2)*S313),(LN($N313)-LN($M313)+$P313-$O313-$U$2)*S313,"")</f>
        <v/>
      </c>
      <c r="V313" s="0" t="n">
        <f aca="false">V312+1</f>
        <v>311</v>
      </c>
      <c r="W313" s="0" t="e">
        <f aca="false">H313+I313</f>
        <v>#REF!</v>
      </c>
    </row>
    <row r="314" customFormat="false" ht="13" hidden="false" customHeight="false" outlineLevel="0" collapsed="false">
      <c r="A314" s="0" t="n">
        <v>311</v>
      </c>
      <c r="B314" s="0" t="e">
        <f aca="true">CONCATENATE(INDIRECT(CONCATENATE("'",$A$1,"'!$B",$A314)),INDIRECT(CONCATENATE("'",$A$1,"'!$C",$A314)))</f>
        <v>#REF!</v>
      </c>
      <c r="C314" s="0" t="e">
        <f aca="true">INDIRECT(CONCATENATE("'",$A$1,"'!$",$F$1,$A314+$A$4*C$4))</f>
        <v>#REF!</v>
      </c>
      <c r="D314" s="0" t="e">
        <f aca="true">INDIRECT(CONCATENATE("'",$A$1,"'!$",$F$1,$A314+$A$4*D$4))</f>
        <v>#REF!</v>
      </c>
      <c r="E314" s="0" t="e">
        <f aca="true">INDIRECT(CONCATENATE("'",$A$1,"'!$",$F$1,$A314+$A$4*E$4))</f>
        <v>#REF!</v>
      </c>
      <c r="F314" s="0" t="e">
        <f aca="true">INDIRECT(CONCATENATE("'",$A$1,"'!$",$F$1,$A314+$A$4*F$4))</f>
        <v>#REF!</v>
      </c>
      <c r="H314" s="0" t="e">
        <f aca="false">(C314/C$3+D314/D$3)/2</f>
        <v>#REF!</v>
      </c>
      <c r="I314" s="0" t="e">
        <f aca="false">(E314/E$3+F314/F$3)/2</f>
        <v>#REF!</v>
      </c>
      <c r="J314" s="0" t="str">
        <f aca="false">IF(ISNUMBER(LN(I314)-LN(H314)),LN(I314)-LN(H314),"")</f>
        <v/>
      </c>
      <c r="K314" s="0" t="e">
        <f aca="false">H314*H314/($G$1*$G$1)</f>
        <v>#REF!</v>
      </c>
      <c r="L314" s="0" t="e">
        <f aca="false">I314*I314/($G$1*$G$1)</f>
        <v>#REF!</v>
      </c>
      <c r="M314" s="0" t="e">
        <f aca="false">$G$1*$G$1/H314</f>
        <v>#REF!</v>
      </c>
      <c r="N314" s="0" t="e">
        <f aca="false">$G$1*$G$1/I314</f>
        <v>#REF!</v>
      </c>
      <c r="O314" s="0" t="e">
        <f aca="false">(GAMMALN(K314*(1+$N$1))-GAMMALN(K314*(1-$N$1)))/(K314*$N$1*2)</f>
        <v>#REF!</v>
      </c>
      <c r="P314" s="0" t="e">
        <f aca="false">(GAMMALN(L314*(1+$N$1))-GAMMALN(L314*(1-$N$1)))/(L314*$N$1*2)</f>
        <v>#REF!</v>
      </c>
      <c r="Q314" s="0" t="e">
        <f aca="false">(GAMMALN(K314*(1+$N$1))+GAMMALN(K314*(1-$N$1))-2*GAMMALN(K314))/((K314*$N$1)^2)</f>
        <v>#REF!</v>
      </c>
      <c r="R314" s="0" t="e">
        <f aca="false">(GAMMALN(L314*(1+$N$1))+GAMMALN(L314*(1-$N$1))-2*GAMMALN(L314))/((L314*$N$1)^2)</f>
        <v>#REF!</v>
      </c>
      <c r="S314" s="0" t="str">
        <f aca="false">IF(ISNUMBER((Q314+R314)^0.5),IF((Q314+R314)&gt;0,1/(Q314+R314)^0.5,""),"")</f>
        <v/>
      </c>
      <c r="T314" s="0" t="str">
        <f aca="false">IF(ISNUMBER((LN($N314)-LN($M314)+$P314-$O314)*$S314),(LN($N314)-LN($M314)+$P314-$O314)*$S314,"")</f>
        <v/>
      </c>
      <c r="U314" s="0" t="str">
        <f aca="false">IF(ISNUMBER((LN($N314)-LN($M314)+$P314-$O314-$U$2)*S314),(LN($N314)-LN($M314)+$P314-$O314-$U$2)*S314,"")</f>
        <v/>
      </c>
      <c r="V314" s="0" t="n">
        <f aca="false">V313+1</f>
        <v>312</v>
      </c>
      <c r="W314" s="0" t="e">
        <f aca="false">H314+I314</f>
        <v>#REF!</v>
      </c>
    </row>
    <row r="315" customFormat="false" ht="13" hidden="false" customHeight="false" outlineLevel="0" collapsed="false">
      <c r="A315" s="0" t="n">
        <v>312</v>
      </c>
      <c r="B315" s="0" t="e">
        <f aca="true">CONCATENATE(INDIRECT(CONCATENATE("'",$A$1,"'!$B",$A315)),INDIRECT(CONCATENATE("'",$A$1,"'!$C",$A315)))</f>
        <v>#REF!</v>
      </c>
      <c r="C315" s="0" t="e">
        <f aca="true">INDIRECT(CONCATENATE("'",$A$1,"'!$",$F$1,$A315+$A$4*C$4))</f>
        <v>#REF!</v>
      </c>
      <c r="D315" s="0" t="e">
        <f aca="true">INDIRECT(CONCATENATE("'",$A$1,"'!$",$F$1,$A315+$A$4*D$4))</f>
        <v>#REF!</v>
      </c>
      <c r="E315" s="0" t="e">
        <f aca="true">INDIRECT(CONCATENATE("'",$A$1,"'!$",$F$1,$A315+$A$4*E$4))</f>
        <v>#REF!</v>
      </c>
      <c r="F315" s="0" t="e">
        <f aca="true">INDIRECT(CONCATENATE("'",$A$1,"'!$",$F$1,$A315+$A$4*F$4))</f>
        <v>#REF!</v>
      </c>
      <c r="H315" s="0" t="e">
        <f aca="false">(C315/C$3+D315/D$3)/2</f>
        <v>#REF!</v>
      </c>
      <c r="I315" s="0" t="e">
        <f aca="false">(E315/E$3+F315/F$3)/2</f>
        <v>#REF!</v>
      </c>
      <c r="J315" s="0" t="str">
        <f aca="false">IF(ISNUMBER(LN(I315)-LN(H315)),LN(I315)-LN(H315),"")</f>
        <v/>
      </c>
      <c r="K315" s="0" t="e">
        <f aca="false">H315*H315/($G$1*$G$1)</f>
        <v>#REF!</v>
      </c>
      <c r="L315" s="0" t="e">
        <f aca="false">I315*I315/($G$1*$G$1)</f>
        <v>#REF!</v>
      </c>
      <c r="M315" s="0" t="e">
        <f aca="false">$G$1*$G$1/H315</f>
        <v>#REF!</v>
      </c>
      <c r="N315" s="0" t="e">
        <f aca="false">$G$1*$G$1/I315</f>
        <v>#REF!</v>
      </c>
      <c r="O315" s="0" t="e">
        <f aca="false">(GAMMALN(K315*(1+$N$1))-GAMMALN(K315*(1-$N$1)))/(K315*$N$1*2)</f>
        <v>#REF!</v>
      </c>
      <c r="P315" s="0" t="e">
        <f aca="false">(GAMMALN(L315*(1+$N$1))-GAMMALN(L315*(1-$N$1)))/(L315*$N$1*2)</f>
        <v>#REF!</v>
      </c>
      <c r="Q315" s="0" t="e">
        <f aca="false">(GAMMALN(K315*(1+$N$1))+GAMMALN(K315*(1-$N$1))-2*GAMMALN(K315))/((K315*$N$1)^2)</f>
        <v>#REF!</v>
      </c>
      <c r="R315" s="0" t="e">
        <f aca="false">(GAMMALN(L315*(1+$N$1))+GAMMALN(L315*(1-$N$1))-2*GAMMALN(L315))/((L315*$N$1)^2)</f>
        <v>#REF!</v>
      </c>
      <c r="S315" s="0" t="str">
        <f aca="false">IF(ISNUMBER((Q315+R315)^0.5),IF((Q315+R315)&gt;0,1/(Q315+R315)^0.5,""),"")</f>
        <v/>
      </c>
      <c r="T315" s="0" t="str">
        <f aca="false">IF(ISNUMBER((LN($N315)-LN($M315)+$P315-$O315)*$S315),(LN($N315)-LN($M315)+$P315-$O315)*$S315,"")</f>
        <v/>
      </c>
      <c r="U315" s="0" t="str">
        <f aca="false">IF(ISNUMBER((LN($N315)-LN($M315)+$P315-$O315-$U$2)*S315),(LN($N315)-LN($M315)+$P315-$O315-$U$2)*S315,"")</f>
        <v/>
      </c>
      <c r="V315" s="0" t="n">
        <f aca="false">V314+1</f>
        <v>313</v>
      </c>
      <c r="W315" s="0" t="e">
        <f aca="false">H315+I315</f>
        <v>#REF!</v>
      </c>
    </row>
    <row r="316" customFormat="false" ht="13" hidden="false" customHeight="false" outlineLevel="0" collapsed="false">
      <c r="A316" s="0" t="n">
        <v>313</v>
      </c>
      <c r="B316" s="0" t="e">
        <f aca="true">CONCATENATE(INDIRECT(CONCATENATE("'",$A$1,"'!$B",$A316)),INDIRECT(CONCATENATE("'",$A$1,"'!$C",$A316)))</f>
        <v>#REF!</v>
      </c>
      <c r="C316" s="0" t="e">
        <f aca="true">INDIRECT(CONCATENATE("'",$A$1,"'!$",$F$1,$A316+$A$4*C$4))</f>
        <v>#REF!</v>
      </c>
      <c r="D316" s="0" t="e">
        <f aca="true">INDIRECT(CONCATENATE("'",$A$1,"'!$",$F$1,$A316+$A$4*D$4))</f>
        <v>#REF!</v>
      </c>
      <c r="E316" s="0" t="e">
        <f aca="true">INDIRECT(CONCATENATE("'",$A$1,"'!$",$F$1,$A316+$A$4*E$4))</f>
        <v>#REF!</v>
      </c>
      <c r="F316" s="0" t="e">
        <f aca="true">INDIRECT(CONCATENATE("'",$A$1,"'!$",$F$1,$A316+$A$4*F$4))</f>
        <v>#REF!</v>
      </c>
      <c r="H316" s="0" t="e">
        <f aca="false">(C316/C$3+D316/D$3)/2</f>
        <v>#REF!</v>
      </c>
      <c r="I316" s="0" t="e">
        <f aca="false">(E316/E$3+F316/F$3)/2</f>
        <v>#REF!</v>
      </c>
      <c r="J316" s="0" t="str">
        <f aca="false">IF(ISNUMBER(LN(I316)-LN(H316)),LN(I316)-LN(H316),"")</f>
        <v/>
      </c>
      <c r="K316" s="0" t="e">
        <f aca="false">H316*H316/($G$1*$G$1)</f>
        <v>#REF!</v>
      </c>
      <c r="L316" s="0" t="e">
        <f aca="false">I316*I316/($G$1*$G$1)</f>
        <v>#REF!</v>
      </c>
      <c r="M316" s="0" t="e">
        <f aca="false">$G$1*$G$1/H316</f>
        <v>#REF!</v>
      </c>
      <c r="N316" s="0" t="e">
        <f aca="false">$G$1*$G$1/I316</f>
        <v>#REF!</v>
      </c>
      <c r="O316" s="0" t="e">
        <f aca="false">(GAMMALN(K316*(1+$N$1))-GAMMALN(K316*(1-$N$1)))/(K316*$N$1*2)</f>
        <v>#REF!</v>
      </c>
      <c r="P316" s="0" t="e">
        <f aca="false">(GAMMALN(L316*(1+$N$1))-GAMMALN(L316*(1-$N$1)))/(L316*$N$1*2)</f>
        <v>#REF!</v>
      </c>
      <c r="Q316" s="0" t="e">
        <f aca="false">(GAMMALN(K316*(1+$N$1))+GAMMALN(K316*(1-$N$1))-2*GAMMALN(K316))/((K316*$N$1)^2)</f>
        <v>#REF!</v>
      </c>
      <c r="R316" s="0" t="e">
        <f aca="false">(GAMMALN(L316*(1+$N$1))+GAMMALN(L316*(1-$N$1))-2*GAMMALN(L316))/((L316*$N$1)^2)</f>
        <v>#REF!</v>
      </c>
      <c r="S316" s="0" t="str">
        <f aca="false">IF(ISNUMBER((Q316+R316)^0.5),IF((Q316+R316)&gt;0,1/(Q316+R316)^0.5,""),"")</f>
        <v/>
      </c>
      <c r="T316" s="0" t="str">
        <f aca="false">IF(ISNUMBER((LN($N316)-LN($M316)+$P316-$O316)*$S316),(LN($N316)-LN($M316)+$P316-$O316)*$S316,"")</f>
        <v/>
      </c>
      <c r="U316" s="0" t="str">
        <f aca="false">IF(ISNUMBER((LN($N316)-LN($M316)+$P316-$O316-$U$2)*S316),(LN($N316)-LN($M316)+$P316-$O316-$U$2)*S316,"")</f>
        <v/>
      </c>
      <c r="V316" s="0" t="n">
        <f aca="false">V315+1</f>
        <v>314</v>
      </c>
      <c r="W316" s="0" t="e">
        <f aca="false">H316+I316</f>
        <v>#REF!</v>
      </c>
    </row>
    <row r="317" customFormat="false" ht="13" hidden="false" customHeight="false" outlineLevel="0" collapsed="false">
      <c r="A317" s="0" t="n">
        <v>314</v>
      </c>
      <c r="B317" s="0" t="e">
        <f aca="true">CONCATENATE(INDIRECT(CONCATENATE("'",$A$1,"'!$B",$A317)),INDIRECT(CONCATENATE("'",$A$1,"'!$C",$A317)))</f>
        <v>#REF!</v>
      </c>
      <c r="C317" s="0" t="e">
        <f aca="true">INDIRECT(CONCATENATE("'",$A$1,"'!$",$F$1,$A317+$A$4*C$4))</f>
        <v>#REF!</v>
      </c>
      <c r="D317" s="0" t="e">
        <f aca="true">INDIRECT(CONCATENATE("'",$A$1,"'!$",$F$1,$A317+$A$4*D$4))</f>
        <v>#REF!</v>
      </c>
      <c r="E317" s="0" t="e">
        <f aca="true">INDIRECT(CONCATENATE("'",$A$1,"'!$",$F$1,$A317+$A$4*E$4))</f>
        <v>#REF!</v>
      </c>
      <c r="F317" s="0" t="e">
        <f aca="true">INDIRECT(CONCATENATE("'",$A$1,"'!$",$F$1,$A317+$A$4*F$4))</f>
        <v>#REF!</v>
      </c>
      <c r="H317" s="0" t="e">
        <f aca="false">(C317/C$3+D317/D$3)/2</f>
        <v>#REF!</v>
      </c>
      <c r="I317" s="0" t="e">
        <f aca="false">(E317/E$3+F317/F$3)/2</f>
        <v>#REF!</v>
      </c>
      <c r="J317" s="0" t="str">
        <f aca="false">IF(ISNUMBER(LN(I317)-LN(H317)),LN(I317)-LN(H317),"")</f>
        <v/>
      </c>
      <c r="K317" s="0" t="e">
        <f aca="false">H317*H317/($G$1*$G$1)</f>
        <v>#REF!</v>
      </c>
      <c r="L317" s="0" t="e">
        <f aca="false">I317*I317/($G$1*$G$1)</f>
        <v>#REF!</v>
      </c>
      <c r="M317" s="0" t="e">
        <f aca="false">$G$1*$G$1/H317</f>
        <v>#REF!</v>
      </c>
      <c r="N317" s="0" t="e">
        <f aca="false">$G$1*$G$1/I317</f>
        <v>#REF!</v>
      </c>
      <c r="O317" s="0" t="e">
        <f aca="false">(GAMMALN(K317*(1+$N$1))-GAMMALN(K317*(1-$N$1)))/(K317*$N$1*2)</f>
        <v>#REF!</v>
      </c>
      <c r="P317" s="0" t="e">
        <f aca="false">(GAMMALN(L317*(1+$N$1))-GAMMALN(L317*(1-$N$1)))/(L317*$N$1*2)</f>
        <v>#REF!</v>
      </c>
      <c r="Q317" s="0" t="e">
        <f aca="false">(GAMMALN(K317*(1+$N$1))+GAMMALN(K317*(1-$N$1))-2*GAMMALN(K317))/((K317*$N$1)^2)</f>
        <v>#REF!</v>
      </c>
      <c r="R317" s="0" t="e">
        <f aca="false">(GAMMALN(L317*(1+$N$1))+GAMMALN(L317*(1-$N$1))-2*GAMMALN(L317))/((L317*$N$1)^2)</f>
        <v>#REF!</v>
      </c>
      <c r="S317" s="0" t="str">
        <f aca="false">IF(ISNUMBER((Q317+R317)^0.5),IF((Q317+R317)&gt;0,1/(Q317+R317)^0.5,""),"")</f>
        <v/>
      </c>
      <c r="T317" s="0" t="str">
        <f aca="false">IF(ISNUMBER((LN($N317)-LN($M317)+$P317-$O317)*$S317),(LN($N317)-LN($M317)+$P317-$O317)*$S317,"")</f>
        <v/>
      </c>
      <c r="U317" s="0" t="str">
        <f aca="false">IF(ISNUMBER((LN($N317)-LN($M317)+$P317-$O317-$U$2)*S317),(LN($N317)-LN($M317)+$P317-$O317-$U$2)*S317,"")</f>
        <v/>
      </c>
      <c r="V317" s="0" t="n">
        <f aca="false">V316+1</f>
        <v>315</v>
      </c>
      <c r="W317" s="0" t="e">
        <f aca="false">H317+I317</f>
        <v>#REF!</v>
      </c>
    </row>
    <row r="318" customFormat="false" ht="13" hidden="false" customHeight="false" outlineLevel="0" collapsed="false">
      <c r="A318" s="0" t="n">
        <v>315</v>
      </c>
      <c r="B318" s="0" t="e">
        <f aca="true">CONCATENATE(INDIRECT(CONCATENATE("'",$A$1,"'!$B",$A318)),INDIRECT(CONCATENATE("'",$A$1,"'!$C",$A318)))</f>
        <v>#REF!</v>
      </c>
      <c r="C318" s="0" t="e">
        <f aca="true">INDIRECT(CONCATENATE("'",$A$1,"'!$",$F$1,$A318+$A$4*C$4))</f>
        <v>#REF!</v>
      </c>
      <c r="D318" s="0" t="e">
        <f aca="true">INDIRECT(CONCATENATE("'",$A$1,"'!$",$F$1,$A318+$A$4*D$4))</f>
        <v>#REF!</v>
      </c>
      <c r="E318" s="0" t="e">
        <f aca="true">INDIRECT(CONCATENATE("'",$A$1,"'!$",$F$1,$A318+$A$4*E$4))</f>
        <v>#REF!</v>
      </c>
      <c r="F318" s="0" t="e">
        <f aca="true">INDIRECT(CONCATENATE("'",$A$1,"'!$",$F$1,$A318+$A$4*F$4))</f>
        <v>#REF!</v>
      </c>
      <c r="H318" s="0" t="e">
        <f aca="false">(C318/C$3+D318/D$3)/2</f>
        <v>#REF!</v>
      </c>
      <c r="I318" s="0" t="e">
        <f aca="false">(E318/E$3+F318/F$3)/2</f>
        <v>#REF!</v>
      </c>
      <c r="J318" s="0" t="str">
        <f aca="false">IF(ISNUMBER(LN(I318)-LN(H318)),LN(I318)-LN(H318),"")</f>
        <v/>
      </c>
      <c r="K318" s="0" t="e">
        <f aca="false">H318*H318/($G$1*$G$1)</f>
        <v>#REF!</v>
      </c>
      <c r="L318" s="0" t="e">
        <f aca="false">I318*I318/($G$1*$G$1)</f>
        <v>#REF!</v>
      </c>
      <c r="M318" s="0" t="e">
        <f aca="false">$G$1*$G$1/H318</f>
        <v>#REF!</v>
      </c>
      <c r="N318" s="0" t="e">
        <f aca="false">$G$1*$G$1/I318</f>
        <v>#REF!</v>
      </c>
      <c r="O318" s="0" t="e">
        <f aca="false">(GAMMALN(K318*(1+$N$1))-GAMMALN(K318*(1-$N$1)))/(K318*$N$1*2)</f>
        <v>#REF!</v>
      </c>
      <c r="P318" s="0" t="e">
        <f aca="false">(GAMMALN(L318*(1+$N$1))-GAMMALN(L318*(1-$N$1)))/(L318*$N$1*2)</f>
        <v>#REF!</v>
      </c>
      <c r="Q318" s="0" t="e">
        <f aca="false">(GAMMALN(K318*(1+$N$1))+GAMMALN(K318*(1-$N$1))-2*GAMMALN(K318))/((K318*$N$1)^2)</f>
        <v>#REF!</v>
      </c>
      <c r="R318" s="0" t="e">
        <f aca="false">(GAMMALN(L318*(1+$N$1))+GAMMALN(L318*(1-$N$1))-2*GAMMALN(L318))/((L318*$N$1)^2)</f>
        <v>#REF!</v>
      </c>
      <c r="S318" s="0" t="str">
        <f aca="false">IF(ISNUMBER((Q318+R318)^0.5),IF((Q318+R318)&gt;0,1/(Q318+R318)^0.5,""),"")</f>
        <v/>
      </c>
      <c r="T318" s="0" t="str">
        <f aca="false">IF(ISNUMBER((LN($N318)-LN($M318)+$P318-$O318)*$S318),(LN($N318)-LN($M318)+$P318-$O318)*$S318,"")</f>
        <v/>
      </c>
      <c r="U318" s="0" t="str">
        <f aca="false">IF(ISNUMBER((LN($N318)-LN($M318)+$P318-$O318-$U$2)*S318),(LN($N318)-LN($M318)+$P318-$O318-$U$2)*S318,"")</f>
        <v/>
      </c>
      <c r="V318" s="0" t="n">
        <f aca="false">V317+1</f>
        <v>316</v>
      </c>
      <c r="W318" s="0" t="e">
        <f aca="false">H318+I318</f>
        <v>#REF!</v>
      </c>
    </row>
    <row r="319" customFormat="false" ht="13" hidden="false" customHeight="false" outlineLevel="0" collapsed="false">
      <c r="A319" s="0" t="n">
        <v>316</v>
      </c>
      <c r="B319" s="0" t="e">
        <f aca="true">CONCATENATE(INDIRECT(CONCATENATE("'",$A$1,"'!$B",$A319)),INDIRECT(CONCATENATE("'",$A$1,"'!$C",$A319)))</f>
        <v>#REF!</v>
      </c>
      <c r="C319" s="0" t="e">
        <f aca="true">INDIRECT(CONCATENATE("'",$A$1,"'!$",$F$1,$A319+$A$4*C$4))</f>
        <v>#REF!</v>
      </c>
      <c r="D319" s="0" t="e">
        <f aca="true">INDIRECT(CONCATENATE("'",$A$1,"'!$",$F$1,$A319+$A$4*D$4))</f>
        <v>#REF!</v>
      </c>
      <c r="E319" s="0" t="e">
        <f aca="true">INDIRECT(CONCATENATE("'",$A$1,"'!$",$F$1,$A319+$A$4*E$4))</f>
        <v>#REF!</v>
      </c>
      <c r="F319" s="0" t="e">
        <f aca="true">INDIRECT(CONCATENATE("'",$A$1,"'!$",$F$1,$A319+$A$4*F$4))</f>
        <v>#REF!</v>
      </c>
      <c r="H319" s="0" t="e">
        <f aca="false">(C319/C$3+D319/D$3)/2</f>
        <v>#REF!</v>
      </c>
      <c r="I319" s="0" t="e">
        <f aca="false">(E319/E$3+F319/F$3)/2</f>
        <v>#REF!</v>
      </c>
      <c r="J319" s="0" t="str">
        <f aca="false">IF(ISNUMBER(LN(I319)-LN(H319)),LN(I319)-LN(H319),"")</f>
        <v/>
      </c>
      <c r="K319" s="0" t="e">
        <f aca="false">H319*H319/($G$1*$G$1)</f>
        <v>#REF!</v>
      </c>
      <c r="L319" s="0" t="e">
        <f aca="false">I319*I319/($G$1*$G$1)</f>
        <v>#REF!</v>
      </c>
      <c r="M319" s="0" t="e">
        <f aca="false">$G$1*$G$1/H319</f>
        <v>#REF!</v>
      </c>
      <c r="N319" s="0" t="e">
        <f aca="false">$G$1*$G$1/I319</f>
        <v>#REF!</v>
      </c>
      <c r="O319" s="0" t="e">
        <f aca="false">(GAMMALN(K319*(1+$N$1))-GAMMALN(K319*(1-$N$1)))/(K319*$N$1*2)</f>
        <v>#REF!</v>
      </c>
      <c r="P319" s="0" t="e">
        <f aca="false">(GAMMALN(L319*(1+$N$1))-GAMMALN(L319*(1-$N$1)))/(L319*$N$1*2)</f>
        <v>#REF!</v>
      </c>
      <c r="Q319" s="0" t="e">
        <f aca="false">(GAMMALN(K319*(1+$N$1))+GAMMALN(K319*(1-$N$1))-2*GAMMALN(K319))/((K319*$N$1)^2)</f>
        <v>#REF!</v>
      </c>
      <c r="R319" s="0" t="e">
        <f aca="false">(GAMMALN(L319*(1+$N$1))+GAMMALN(L319*(1-$N$1))-2*GAMMALN(L319))/((L319*$N$1)^2)</f>
        <v>#REF!</v>
      </c>
      <c r="S319" s="0" t="str">
        <f aca="false">IF(ISNUMBER((Q319+R319)^0.5),IF((Q319+R319)&gt;0,1/(Q319+R319)^0.5,""),"")</f>
        <v/>
      </c>
      <c r="T319" s="0" t="str">
        <f aca="false">IF(ISNUMBER((LN($N319)-LN($M319)+$P319-$O319)*$S319),(LN($N319)-LN($M319)+$P319-$O319)*$S319,"")</f>
        <v/>
      </c>
      <c r="U319" s="0" t="str">
        <f aca="false">IF(ISNUMBER((LN($N319)-LN($M319)+$P319-$O319-$U$2)*S319),(LN($N319)-LN($M319)+$P319-$O319-$U$2)*S319,"")</f>
        <v/>
      </c>
      <c r="V319" s="0" t="n">
        <f aca="false">V318+1</f>
        <v>317</v>
      </c>
      <c r="W319" s="0" t="e">
        <f aca="false">H319+I319</f>
        <v>#REF!</v>
      </c>
    </row>
    <row r="320" customFormat="false" ht="13" hidden="false" customHeight="false" outlineLevel="0" collapsed="false">
      <c r="A320" s="0" t="n">
        <v>317</v>
      </c>
      <c r="B320" s="0" t="e">
        <f aca="true">CONCATENATE(INDIRECT(CONCATENATE("'",$A$1,"'!$B",$A320)),INDIRECT(CONCATENATE("'",$A$1,"'!$C",$A320)))</f>
        <v>#REF!</v>
      </c>
      <c r="C320" s="0" t="e">
        <f aca="true">INDIRECT(CONCATENATE("'",$A$1,"'!$",$F$1,$A320+$A$4*C$4))</f>
        <v>#REF!</v>
      </c>
      <c r="D320" s="0" t="e">
        <f aca="true">INDIRECT(CONCATENATE("'",$A$1,"'!$",$F$1,$A320+$A$4*D$4))</f>
        <v>#REF!</v>
      </c>
      <c r="E320" s="0" t="e">
        <f aca="true">INDIRECT(CONCATENATE("'",$A$1,"'!$",$F$1,$A320+$A$4*E$4))</f>
        <v>#REF!</v>
      </c>
      <c r="F320" s="0" t="e">
        <f aca="true">INDIRECT(CONCATENATE("'",$A$1,"'!$",$F$1,$A320+$A$4*F$4))</f>
        <v>#REF!</v>
      </c>
      <c r="H320" s="0" t="e">
        <f aca="false">(C320/C$3+D320/D$3)/2</f>
        <v>#REF!</v>
      </c>
      <c r="I320" s="0" t="e">
        <f aca="false">(E320/E$3+F320/F$3)/2</f>
        <v>#REF!</v>
      </c>
      <c r="J320" s="0" t="str">
        <f aca="false">IF(ISNUMBER(LN(I320)-LN(H320)),LN(I320)-LN(H320),"")</f>
        <v/>
      </c>
      <c r="K320" s="0" t="e">
        <f aca="false">H320*H320/($G$1*$G$1)</f>
        <v>#REF!</v>
      </c>
      <c r="L320" s="0" t="e">
        <f aca="false">I320*I320/($G$1*$G$1)</f>
        <v>#REF!</v>
      </c>
      <c r="M320" s="0" t="e">
        <f aca="false">$G$1*$G$1/H320</f>
        <v>#REF!</v>
      </c>
      <c r="N320" s="0" t="e">
        <f aca="false">$G$1*$G$1/I320</f>
        <v>#REF!</v>
      </c>
      <c r="O320" s="0" t="e">
        <f aca="false">(GAMMALN(K320*(1+$N$1))-GAMMALN(K320*(1-$N$1)))/(K320*$N$1*2)</f>
        <v>#REF!</v>
      </c>
      <c r="P320" s="0" t="e">
        <f aca="false">(GAMMALN(L320*(1+$N$1))-GAMMALN(L320*(1-$N$1)))/(L320*$N$1*2)</f>
        <v>#REF!</v>
      </c>
      <c r="Q320" s="0" t="e">
        <f aca="false">(GAMMALN(K320*(1+$N$1))+GAMMALN(K320*(1-$N$1))-2*GAMMALN(K320))/((K320*$N$1)^2)</f>
        <v>#REF!</v>
      </c>
      <c r="R320" s="0" t="e">
        <f aca="false">(GAMMALN(L320*(1+$N$1))+GAMMALN(L320*(1-$N$1))-2*GAMMALN(L320))/((L320*$N$1)^2)</f>
        <v>#REF!</v>
      </c>
      <c r="S320" s="0" t="str">
        <f aca="false">IF(ISNUMBER((Q320+R320)^0.5),IF((Q320+R320)&gt;0,1/(Q320+R320)^0.5,""),"")</f>
        <v/>
      </c>
      <c r="T320" s="0" t="str">
        <f aca="false">IF(ISNUMBER((LN($N320)-LN($M320)+$P320-$O320)*$S320),(LN($N320)-LN($M320)+$P320-$O320)*$S320,"")</f>
        <v/>
      </c>
      <c r="U320" s="0" t="str">
        <f aca="false">IF(ISNUMBER((LN($N320)-LN($M320)+$P320-$O320-$U$2)*S320),(LN($N320)-LN($M320)+$P320-$O320-$U$2)*S320,"")</f>
        <v/>
      </c>
      <c r="V320" s="0" t="n">
        <f aca="false">V319+1</f>
        <v>318</v>
      </c>
      <c r="W320" s="0" t="e">
        <f aca="false">H320+I320</f>
        <v>#REF!</v>
      </c>
    </row>
    <row r="321" customFormat="false" ht="13" hidden="false" customHeight="false" outlineLevel="0" collapsed="false">
      <c r="A321" s="0" t="n">
        <v>318</v>
      </c>
      <c r="B321" s="0" t="e">
        <f aca="true">CONCATENATE(INDIRECT(CONCATENATE("'",$A$1,"'!$B",$A321)),INDIRECT(CONCATENATE("'",$A$1,"'!$C",$A321)))</f>
        <v>#REF!</v>
      </c>
      <c r="C321" s="0" t="e">
        <f aca="true">INDIRECT(CONCATENATE("'",$A$1,"'!$",$F$1,$A321+$A$4*C$4))</f>
        <v>#REF!</v>
      </c>
      <c r="D321" s="0" t="e">
        <f aca="true">INDIRECT(CONCATENATE("'",$A$1,"'!$",$F$1,$A321+$A$4*D$4))</f>
        <v>#REF!</v>
      </c>
      <c r="E321" s="0" t="e">
        <f aca="true">INDIRECT(CONCATENATE("'",$A$1,"'!$",$F$1,$A321+$A$4*E$4))</f>
        <v>#REF!</v>
      </c>
      <c r="F321" s="0" t="e">
        <f aca="true">INDIRECT(CONCATENATE("'",$A$1,"'!$",$F$1,$A321+$A$4*F$4))</f>
        <v>#REF!</v>
      </c>
      <c r="H321" s="0" t="e">
        <f aca="false">(C321/C$3+D321/D$3)/2</f>
        <v>#REF!</v>
      </c>
      <c r="I321" s="0" t="e">
        <f aca="false">(E321/E$3+F321/F$3)/2</f>
        <v>#REF!</v>
      </c>
      <c r="J321" s="0" t="str">
        <f aca="false">IF(ISNUMBER(LN(I321)-LN(H321)),LN(I321)-LN(H321),"")</f>
        <v/>
      </c>
      <c r="K321" s="0" t="e">
        <f aca="false">H321*H321/($G$1*$G$1)</f>
        <v>#REF!</v>
      </c>
      <c r="L321" s="0" t="e">
        <f aca="false">I321*I321/($G$1*$G$1)</f>
        <v>#REF!</v>
      </c>
      <c r="M321" s="0" t="e">
        <f aca="false">$G$1*$G$1/H321</f>
        <v>#REF!</v>
      </c>
      <c r="N321" s="0" t="e">
        <f aca="false">$G$1*$G$1/I321</f>
        <v>#REF!</v>
      </c>
      <c r="O321" s="0" t="e">
        <f aca="false">(GAMMALN(K321*(1+$N$1))-GAMMALN(K321*(1-$N$1)))/(K321*$N$1*2)</f>
        <v>#REF!</v>
      </c>
      <c r="P321" s="0" t="e">
        <f aca="false">(GAMMALN(L321*(1+$N$1))-GAMMALN(L321*(1-$N$1)))/(L321*$N$1*2)</f>
        <v>#REF!</v>
      </c>
      <c r="Q321" s="0" t="e">
        <f aca="false">(GAMMALN(K321*(1+$N$1))+GAMMALN(K321*(1-$N$1))-2*GAMMALN(K321))/((K321*$N$1)^2)</f>
        <v>#REF!</v>
      </c>
      <c r="R321" s="0" t="e">
        <f aca="false">(GAMMALN(L321*(1+$N$1))+GAMMALN(L321*(1-$N$1))-2*GAMMALN(L321))/((L321*$N$1)^2)</f>
        <v>#REF!</v>
      </c>
      <c r="S321" s="0" t="str">
        <f aca="false">IF(ISNUMBER((Q321+R321)^0.5),IF((Q321+R321)&gt;0,1/(Q321+R321)^0.5,""),"")</f>
        <v/>
      </c>
      <c r="T321" s="0" t="str">
        <f aca="false">IF(ISNUMBER((LN($N321)-LN($M321)+$P321-$O321)*$S321),(LN($N321)-LN($M321)+$P321-$O321)*$S321,"")</f>
        <v/>
      </c>
      <c r="U321" s="0" t="str">
        <f aca="false">IF(ISNUMBER((LN($N321)-LN($M321)+$P321-$O321-$U$2)*S321),(LN($N321)-LN($M321)+$P321-$O321-$U$2)*S321,"")</f>
        <v/>
      </c>
      <c r="V321" s="0" t="n">
        <f aca="false">V320+1</f>
        <v>319</v>
      </c>
      <c r="W321" s="0" t="e">
        <f aca="false">H321+I321</f>
        <v>#REF!</v>
      </c>
    </row>
    <row r="322" customFormat="false" ht="13" hidden="false" customHeight="false" outlineLevel="0" collapsed="false">
      <c r="A322" s="0" t="n">
        <v>319</v>
      </c>
      <c r="B322" s="0" t="e">
        <f aca="true">CONCATENATE(INDIRECT(CONCATENATE("'",$A$1,"'!$B",$A322)),INDIRECT(CONCATENATE("'",$A$1,"'!$C",$A322)))</f>
        <v>#REF!</v>
      </c>
      <c r="C322" s="0" t="e">
        <f aca="true">INDIRECT(CONCATENATE("'",$A$1,"'!$",$F$1,$A322+$A$4*C$4))</f>
        <v>#REF!</v>
      </c>
      <c r="D322" s="0" t="e">
        <f aca="true">INDIRECT(CONCATENATE("'",$A$1,"'!$",$F$1,$A322+$A$4*D$4))</f>
        <v>#REF!</v>
      </c>
      <c r="E322" s="0" t="e">
        <f aca="true">INDIRECT(CONCATENATE("'",$A$1,"'!$",$F$1,$A322+$A$4*E$4))</f>
        <v>#REF!</v>
      </c>
      <c r="F322" s="0" t="e">
        <f aca="true">INDIRECT(CONCATENATE("'",$A$1,"'!$",$F$1,$A322+$A$4*F$4))</f>
        <v>#REF!</v>
      </c>
      <c r="H322" s="0" t="e">
        <f aca="false">(C322/C$3+D322/D$3)/2</f>
        <v>#REF!</v>
      </c>
      <c r="I322" s="0" t="e">
        <f aca="false">(E322/E$3+F322/F$3)/2</f>
        <v>#REF!</v>
      </c>
      <c r="J322" s="0" t="str">
        <f aca="false">IF(ISNUMBER(LN(I322)-LN(H322)),LN(I322)-LN(H322),"")</f>
        <v/>
      </c>
      <c r="K322" s="0" t="e">
        <f aca="false">H322*H322/($G$1*$G$1)</f>
        <v>#REF!</v>
      </c>
      <c r="L322" s="0" t="e">
        <f aca="false">I322*I322/($G$1*$G$1)</f>
        <v>#REF!</v>
      </c>
      <c r="M322" s="0" t="e">
        <f aca="false">$G$1*$G$1/H322</f>
        <v>#REF!</v>
      </c>
      <c r="N322" s="0" t="e">
        <f aca="false">$G$1*$G$1/I322</f>
        <v>#REF!</v>
      </c>
      <c r="O322" s="0" t="e">
        <f aca="false">(GAMMALN(K322*(1+$N$1))-GAMMALN(K322*(1-$N$1)))/(K322*$N$1*2)</f>
        <v>#REF!</v>
      </c>
      <c r="P322" s="0" t="e">
        <f aca="false">(GAMMALN(L322*(1+$N$1))-GAMMALN(L322*(1-$N$1)))/(L322*$N$1*2)</f>
        <v>#REF!</v>
      </c>
      <c r="Q322" s="0" t="e">
        <f aca="false">(GAMMALN(K322*(1+$N$1))+GAMMALN(K322*(1-$N$1))-2*GAMMALN(K322))/((K322*$N$1)^2)</f>
        <v>#REF!</v>
      </c>
      <c r="R322" s="0" t="e">
        <f aca="false">(GAMMALN(L322*(1+$N$1))+GAMMALN(L322*(1-$N$1))-2*GAMMALN(L322))/((L322*$N$1)^2)</f>
        <v>#REF!</v>
      </c>
      <c r="S322" s="0" t="str">
        <f aca="false">IF(ISNUMBER((Q322+R322)^0.5),IF((Q322+R322)&gt;0,1/(Q322+R322)^0.5,""),"")</f>
        <v/>
      </c>
      <c r="T322" s="0" t="str">
        <f aca="false">IF(ISNUMBER((LN($N322)-LN($M322)+$P322-$O322)*$S322),(LN($N322)-LN($M322)+$P322-$O322)*$S322,"")</f>
        <v/>
      </c>
      <c r="U322" s="0" t="str">
        <f aca="false">IF(ISNUMBER((LN($N322)-LN($M322)+$P322-$O322-$U$2)*S322),(LN($N322)-LN($M322)+$P322-$O322-$U$2)*S322,"")</f>
        <v/>
      </c>
      <c r="V322" s="0" t="n">
        <f aca="false">V321+1</f>
        <v>320</v>
      </c>
      <c r="W322" s="0" t="e">
        <f aca="false">H322+I322</f>
        <v>#REF!</v>
      </c>
    </row>
    <row r="323" customFormat="false" ht="13" hidden="false" customHeight="false" outlineLevel="0" collapsed="false">
      <c r="A323" s="0" t="n">
        <v>320</v>
      </c>
      <c r="B323" s="0" t="e">
        <f aca="true">CONCATENATE(INDIRECT(CONCATENATE("'",$A$1,"'!$B",$A323)),INDIRECT(CONCATENATE("'",$A$1,"'!$C",$A323)))</f>
        <v>#REF!</v>
      </c>
      <c r="C323" s="0" t="e">
        <f aca="true">INDIRECT(CONCATENATE("'",$A$1,"'!$",$F$1,$A323+$A$4*C$4))</f>
        <v>#REF!</v>
      </c>
      <c r="D323" s="0" t="e">
        <f aca="true">INDIRECT(CONCATENATE("'",$A$1,"'!$",$F$1,$A323+$A$4*D$4))</f>
        <v>#REF!</v>
      </c>
      <c r="E323" s="0" t="e">
        <f aca="true">INDIRECT(CONCATENATE("'",$A$1,"'!$",$F$1,$A323+$A$4*E$4))</f>
        <v>#REF!</v>
      </c>
      <c r="F323" s="0" t="e">
        <f aca="true">INDIRECT(CONCATENATE("'",$A$1,"'!$",$F$1,$A323+$A$4*F$4))</f>
        <v>#REF!</v>
      </c>
      <c r="H323" s="0" t="e">
        <f aca="false">(C323/C$3+D323/D$3)/2</f>
        <v>#REF!</v>
      </c>
      <c r="I323" s="0" t="e">
        <f aca="false">(E323/E$3+F323/F$3)/2</f>
        <v>#REF!</v>
      </c>
      <c r="J323" s="0" t="str">
        <f aca="false">IF(ISNUMBER(LN(I323)-LN(H323)),LN(I323)-LN(H323),"")</f>
        <v/>
      </c>
      <c r="K323" s="0" t="e">
        <f aca="false">H323*H323/($G$1*$G$1)</f>
        <v>#REF!</v>
      </c>
      <c r="L323" s="0" t="e">
        <f aca="false">I323*I323/($G$1*$G$1)</f>
        <v>#REF!</v>
      </c>
      <c r="M323" s="0" t="e">
        <f aca="false">$G$1*$G$1/H323</f>
        <v>#REF!</v>
      </c>
      <c r="N323" s="0" t="e">
        <f aca="false">$G$1*$G$1/I323</f>
        <v>#REF!</v>
      </c>
      <c r="O323" s="0" t="e">
        <f aca="false">(GAMMALN(K323*(1+$N$1))-GAMMALN(K323*(1-$N$1)))/(K323*$N$1*2)</f>
        <v>#REF!</v>
      </c>
      <c r="P323" s="0" t="e">
        <f aca="false">(GAMMALN(L323*(1+$N$1))-GAMMALN(L323*(1-$N$1)))/(L323*$N$1*2)</f>
        <v>#REF!</v>
      </c>
      <c r="Q323" s="0" t="e">
        <f aca="false">(GAMMALN(K323*(1+$N$1))+GAMMALN(K323*(1-$N$1))-2*GAMMALN(K323))/((K323*$N$1)^2)</f>
        <v>#REF!</v>
      </c>
      <c r="R323" s="0" t="e">
        <f aca="false">(GAMMALN(L323*(1+$N$1))+GAMMALN(L323*(1-$N$1))-2*GAMMALN(L323))/((L323*$N$1)^2)</f>
        <v>#REF!</v>
      </c>
      <c r="S323" s="0" t="str">
        <f aca="false">IF(ISNUMBER((Q323+R323)^0.5),IF((Q323+R323)&gt;0,1/(Q323+R323)^0.5,""),"")</f>
        <v/>
      </c>
      <c r="T323" s="0" t="str">
        <f aca="false">IF(ISNUMBER((LN($N323)-LN($M323)+$P323-$O323)*$S323),(LN($N323)-LN($M323)+$P323-$O323)*$S323,"")</f>
        <v/>
      </c>
      <c r="U323" s="0" t="str">
        <f aca="false">IF(ISNUMBER((LN($N323)-LN($M323)+$P323-$O323-$U$2)*S323),(LN($N323)-LN($M323)+$P323-$O323-$U$2)*S323,"")</f>
        <v/>
      </c>
      <c r="V323" s="0" t="n">
        <f aca="false">V322+1</f>
        <v>321</v>
      </c>
      <c r="W323" s="0" t="e">
        <f aca="false">H323+I323</f>
        <v>#REF!</v>
      </c>
    </row>
    <row r="324" customFormat="false" ht="13" hidden="false" customHeight="false" outlineLevel="0" collapsed="false">
      <c r="A324" s="0" t="n">
        <v>321</v>
      </c>
      <c r="B324" s="0" t="e">
        <f aca="true">CONCATENATE(INDIRECT(CONCATENATE("'",$A$1,"'!$B",$A324)),INDIRECT(CONCATENATE("'",$A$1,"'!$C",$A324)))</f>
        <v>#REF!</v>
      </c>
      <c r="C324" s="0" t="e">
        <f aca="true">INDIRECT(CONCATENATE("'",$A$1,"'!$",$F$1,$A324+$A$4*C$4))</f>
        <v>#REF!</v>
      </c>
      <c r="D324" s="0" t="e">
        <f aca="true">INDIRECT(CONCATENATE("'",$A$1,"'!$",$F$1,$A324+$A$4*D$4))</f>
        <v>#REF!</v>
      </c>
      <c r="E324" s="0" t="e">
        <f aca="true">INDIRECT(CONCATENATE("'",$A$1,"'!$",$F$1,$A324+$A$4*E$4))</f>
        <v>#REF!</v>
      </c>
      <c r="F324" s="0" t="e">
        <f aca="true">INDIRECT(CONCATENATE("'",$A$1,"'!$",$F$1,$A324+$A$4*F$4))</f>
        <v>#REF!</v>
      </c>
      <c r="H324" s="0" t="e">
        <f aca="false">(C324/C$3+D324/D$3)/2</f>
        <v>#REF!</v>
      </c>
      <c r="I324" s="0" t="e">
        <f aca="false">(E324/E$3+F324/F$3)/2</f>
        <v>#REF!</v>
      </c>
      <c r="J324" s="0" t="str">
        <f aca="false">IF(ISNUMBER(LN(I324)-LN(H324)),LN(I324)-LN(H324),"")</f>
        <v/>
      </c>
      <c r="K324" s="0" t="e">
        <f aca="false">H324*H324/($G$1*$G$1)</f>
        <v>#REF!</v>
      </c>
      <c r="L324" s="0" t="e">
        <f aca="false">I324*I324/($G$1*$G$1)</f>
        <v>#REF!</v>
      </c>
      <c r="M324" s="0" t="e">
        <f aca="false">$G$1*$G$1/H324</f>
        <v>#REF!</v>
      </c>
      <c r="N324" s="0" t="e">
        <f aca="false">$G$1*$G$1/I324</f>
        <v>#REF!</v>
      </c>
      <c r="O324" s="0" t="e">
        <f aca="false">(GAMMALN(K324*(1+$N$1))-GAMMALN(K324*(1-$N$1)))/(K324*$N$1*2)</f>
        <v>#REF!</v>
      </c>
      <c r="P324" s="0" t="e">
        <f aca="false">(GAMMALN(L324*(1+$N$1))-GAMMALN(L324*(1-$N$1)))/(L324*$N$1*2)</f>
        <v>#REF!</v>
      </c>
      <c r="Q324" s="0" t="e">
        <f aca="false">(GAMMALN(K324*(1+$N$1))+GAMMALN(K324*(1-$N$1))-2*GAMMALN(K324))/((K324*$N$1)^2)</f>
        <v>#REF!</v>
      </c>
      <c r="R324" s="0" t="e">
        <f aca="false">(GAMMALN(L324*(1+$N$1))+GAMMALN(L324*(1-$N$1))-2*GAMMALN(L324))/((L324*$N$1)^2)</f>
        <v>#REF!</v>
      </c>
      <c r="S324" s="0" t="str">
        <f aca="false">IF(ISNUMBER((Q324+R324)^0.5),IF((Q324+R324)&gt;0,1/(Q324+R324)^0.5,""),"")</f>
        <v/>
      </c>
      <c r="T324" s="0" t="str">
        <f aca="false">IF(ISNUMBER((LN($N324)-LN($M324)+$P324-$O324)*$S324),(LN($N324)-LN($M324)+$P324-$O324)*$S324,"")</f>
        <v/>
      </c>
      <c r="U324" s="0" t="str">
        <f aca="false">IF(ISNUMBER((LN($N324)-LN($M324)+$P324-$O324-$U$2)*S324),(LN($N324)-LN($M324)+$P324-$O324-$U$2)*S324,"")</f>
        <v/>
      </c>
      <c r="V324" s="0" t="n">
        <f aca="false">V323+1</f>
        <v>322</v>
      </c>
      <c r="W324" s="0" t="e">
        <f aca="false">H324+I324</f>
        <v>#REF!</v>
      </c>
    </row>
    <row r="325" customFormat="false" ht="13" hidden="false" customHeight="false" outlineLevel="0" collapsed="false">
      <c r="A325" s="0" t="n">
        <v>322</v>
      </c>
      <c r="B325" s="0" t="e">
        <f aca="true">CONCATENATE(INDIRECT(CONCATENATE("'",$A$1,"'!$B",$A325)),INDIRECT(CONCATENATE("'",$A$1,"'!$C",$A325)))</f>
        <v>#REF!</v>
      </c>
      <c r="C325" s="0" t="e">
        <f aca="true">INDIRECT(CONCATENATE("'",$A$1,"'!$",$F$1,$A325+$A$4*C$4))</f>
        <v>#REF!</v>
      </c>
      <c r="D325" s="0" t="e">
        <f aca="true">INDIRECT(CONCATENATE("'",$A$1,"'!$",$F$1,$A325+$A$4*D$4))</f>
        <v>#REF!</v>
      </c>
      <c r="E325" s="0" t="e">
        <f aca="true">INDIRECT(CONCATENATE("'",$A$1,"'!$",$F$1,$A325+$A$4*E$4))</f>
        <v>#REF!</v>
      </c>
      <c r="F325" s="0" t="e">
        <f aca="true">INDIRECT(CONCATENATE("'",$A$1,"'!$",$F$1,$A325+$A$4*F$4))</f>
        <v>#REF!</v>
      </c>
      <c r="H325" s="0" t="e">
        <f aca="false">(C325/C$3+D325/D$3)/2</f>
        <v>#REF!</v>
      </c>
      <c r="I325" s="0" t="e">
        <f aca="false">(E325/E$3+F325/F$3)/2</f>
        <v>#REF!</v>
      </c>
      <c r="J325" s="0" t="str">
        <f aca="false">IF(ISNUMBER(LN(I325)-LN(H325)),LN(I325)-LN(H325),"")</f>
        <v/>
      </c>
      <c r="K325" s="0" t="e">
        <f aca="false">H325*H325/($G$1*$G$1)</f>
        <v>#REF!</v>
      </c>
      <c r="L325" s="0" t="e">
        <f aca="false">I325*I325/($G$1*$G$1)</f>
        <v>#REF!</v>
      </c>
      <c r="M325" s="0" t="e">
        <f aca="false">$G$1*$G$1/H325</f>
        <v>#REF!</v>
      </c>
      <c r="N325" s="0" t="e">
        <f aca="false">$G$1*$G$1/I325</f>
        <v>#REF!</v>
      </c>
      <c r="O325" s="0" t="e">
        <f aca="false">(GAMMALN(K325*(1+$N$1))-GAMMALN(K325*(1-$N$1)))/(K325*$N$1*2)</f>
        <v>#REF!</v>
      </c>
      <c r="P325" s="0" t="e">
        <f aca="false">(GAMMALN(L325*(1+$N$1))-GAMMALN(L325*(1-$N$1)))/(L325*$N$1*2)</f>
        <v>#REF!</v>
      </c>
      <c r="Q325" s="0" t="e">
        <f aca="false">(GAMMALN(K325*(1+$N$1))+GAMMALN(K325*(1-$N$1))-2*GAMMALN(K325))/((K325*$N$1)^2)</f>
        <v>#REF!</v>
      </c>
      <c r="R325" s="0" t="e">
        <f aca="false">(GAMMALN(L325*(1+$N$1))+GAMMALN(L325*(1-$N$1))-2*GAMMALN(L325))/((L325*$N$1)^2)</f>
        <v>#REF!</v>
      </c>
      <c r="S325" s="0" t="str">
        <f aca="false">IF(ISNUMBER((Q325+R325)^0.5),IF((Q325+R325)&gt;0,1/(Q325+R325)^0.5,""),"")</f>
        <v/>
      </c>
      <c r="T325" s="0" t="str">
        <f aca="false">IF(ISNUMBER((LN($N325)-LN($M325)+$P325-$O325)*$S325),(LN($N325)-LN($M325)+$P325-$O325)*$S325,"")</f>
        <v/>
      </c>
      <c r="U325" s="0" t="str">
        <f aca="false">IF(ISNUMBER((LN($N325)-LN($M325)+$P325-$O325-$U$2)*S325),(LN($N325)-LN($M325)+$P325-$O325-$U$2)*S325,"")</f>
        <v/>
      </c>
      <c r="V325" s="0" t="n">
        <f aca="false">V324+1</f>
        <v>323</v>
      </c>
      <c r="W325" s="0" t="e">
        <f aca="false">H325+I325</f>
        <v>#REF!</v>
      </c>
    </row>
    <row r="326" customFormat="false" ht="13" hidden="false" customHeight="false" outlineLevel="0" collapsed="false">
      <c r="A326" s="0" t="n">
        <v>323</v>
      </c>
      <c r="B326" s="0" t="e">
        <f aca="true">CONCATENATE(INDIRECT(CONCATENATE("'",$A$1,"'!$B",$A326)),INDIRECT(CONCATENATE("'",$A$1,"'!$C",$A326)))</f>
        <v>#REF!</v>
      </c>
      <c r="C326" s="0" t="e">
        <f aca="true">INDIRECT(CONCATENATE("'",$A$1,"'!$",$F$1,$A326+$A$4*C$4))</f>
        <v>#REF!</v>
      </c>
      <c r="D326" s="0" t="e">
        <f aca="true">INDIRECT(CONCATENATE("'",$A$1,"'!$",$F$1,$A326+$A$4*D$4))</f>
        <v>#REF!</v>
      </c>
      <c r="E326" s="0" t="e">
        <f aca="true">INDIRECT(CONCATENATE("'",$A$1,"'!$",$F$1,$A326+$A$4*E$4))</f>
        <v>#REF!</v>
      </c>
      <c r="F326" s="0" t="e">
        <f aca="true">INDIRECT(CONCATENATE("'",$A$1,"'!$",$F$1,$A326+$A$4*F$4))</f>
        <v>#REF!</v>
      </c>
      <c r="H326" s="0" t="e">
        <f aca="false">(C326/C$3+D326/D$3)/2</f>
        <v>#REF!</v>
      </c>
      <c r="I326" s="0" t="e">
        <f aca="false">(E326/E$3+F326/F$3)/2</f>
        <v>#REF!</v>
      </c>
      <c r="J326" s="0" t="str">
        <f aca="false">IF(ISNUMBER(LN(I326)-LN(H326)),LN(I326)-LN(H326),"")</f>
        <v/>
      </c>
      <c r="K326" s="0" t="e">
        <f aca="false">H326*H326/($G$1*$G$1)</f>
        <v>#REF!</v>
      </c>
      <c r="L326" s="0" t="e">
        <f aca="false">I326*I326/($G$1*$G$1)</f>
        <v>#REF!</v>
      </c>
      <c r="M326" s="0" t="e">
        <f aca="false">$G$1*$G$1/H326</f>
        <v>#REF!</v>
      </c>
      <c r="N326" s="0" t="e">
        <f aca="false">$G$1*$G$1/I326</f>
        <v>#REF!</v>
      </c>
      <c r="O326" s="0" t="e">
        <f aca="false">(GAMMALN(K326*(1+$N$1))-GAMMALN(K326*(1-$N$1)))/(K326*$N$1*2)</f>
        <v>#REF!</v>
      </c>
      <c r="P326" s="0" t="e">
        <f aca="false">(GAMMALN(L326*(1+$N$1))-GAMMALN(L326*(1-$N$1)))/(L326*$N$1*2)</f>
        <v>#REF!</v>
      </c>
      <c r="Q326" s="0" t="e">
        <f aca="false">(GAMMALN(K326*(1+$N$1))+GAMMALN(K326*(1-$N$1))-2*GAMMALN(K326))/((K326*$N$1)^2)</f>
        <v>#REF!</v>
      </c>
      <c r="R326" s="0" t="e">
        <f aca="false">(GAMMALN(L326*(1+$N$1))+GAMMALN(L326*(1-$N$1))-2*GAMMALN(L326))/((L326*$N$1)^2)</f>
        <v>#REF!</v>
      </c>
      <c r="S326" s="0" t="str">
        <f aca="false">IF(ISNUMBER((Q326+R326)^0.5),IF((Q326+R326)&gt;0,1/(Q326+R326)^0.5,""),"")</f>
        <v/>
      </c>
      <c r="T326" s="0" t="str">
        <f aca="false">IF(ISNUMBER((LN($N326)-LN($M326)+$P326-$O326)*$S326),(LN($N326)-LN($M326)+$P326-$O326)*$S326,"")</f>
        <v/>
      </c>
      <c r="U326" s="0" t="str">
        <f aca="false">IF(ISNUMBER((LN($N326)-LN($M326)+$P326-$O326-$U$2)*S326),(LN($N326)-LN($M326)+$P326-$O326-$U$2)*S326,"")</f>
        <v/>
      </c>
      <c r="V326" s="0" t="n">
        <f aca="false">V325+1</f>
        <v>324</v>
      </c>
      <c r="W326" s="0" t="e">
        <f aca="false">H326+I326</f>
        <v>#REF!</v>
      </c>
    </row>
    <row r="327" customFormat="false" ht="13" hidden="false" customHeight="false" outlineLevel="0" collapsed="false">
      <c r="A327" s="0" t="n">
        <v>324</v>
      </c>
      <c r="B327" s="0" t="e">
        <f aca="true">CONCATENATE(INDIRECT(CONCATENATE("'",$A$1,"'!$B",$A327)),INDIRECT(CONCATENATE("'",$A$1,"'!$C",$A327)))</f>
        <v>#REF!</v>
      </c>
      <c r="C327" s="0" t="e">
        <f aca="true">INDIRECT(CONCATENATE("'",$A$1,"'!$",$F$1,$A327+$A$4*C$4))</f>
        <v>#REF!</v>
      </c>
      <c r="D327" s="0" t="e">
        <f aca="true">INDIRECT(CONCATENATE("'",$A$1,"'!$",$F$1,$A327+$A$4*D$4))</f>
        <v>#REF!</v>
      </c>
      <c r="E327" s="0" t="e">
        <f aca="true">INDIRECT(CONCATENATE("'",$A$1,"'!$",$F$1,$A327+$A$4*E$4))</f>
        <v>#REF!</v>
      </c>
      <c r="F327" s="0" t="e">
        <f aca="true">INDIRECT(CONCATENATE("'",$A$1,"'!$",$F$1,$A327+$A$4*F$4))</f>
        <v>#REF!</v>
      </c>
      <c r="H327" s="0" t="e">
        <f aca="false">(C327/C$3+D327/D$3)/2</f>
        <v>#REF!</v>
      </c>
      <c r="I327" s="0" t="e">
        <f aca="false">(E327/E$3+F327/F$3)/2</f>
        <v>#REF!</v>
      </c>
      <c r="J327" s="0" t="str">
        <f aca="false">IF(ISNUMBER(LN(I327)-LN(H327)),LN(I327)-LN(H327),"")</f>
        <v/>
      </c>
      <c r="K327" s="0" t="e">
        <f aca="false">H327*H327/($G$1*$G$1)</f>
        <v>#REF!</v>
      </c>
      <c r="L327" s="0" t="e">
        <f aca="false">I327*I327/($G$1*$G$1)</f>
        <v>#REF!</v>
      </c>
      <c r="M327" s="0" t="e">
        <f aca="false">$G$1*$G$1/H327</f>
        <v>#REF!</v>
      </c>
      <c r="N327" s="0" t="e">
        <f aca="false">$G$1*$G$1/I327</f>
        <v>#REF!</v>
      </c>
      <c r="O327" s="0" t="e">
        <f aca="false">(GAMMALN(K327*(1+$N$1))-GAMMALN(K327*(1-$N$1)))/(K327*$N$1*2)</f>
        <v>#REF!</v>
      </c>
      <c r="P327" s="0" t="e">
        <f aca="false">(GAMMALN(L327*(1+$N$1))-GAMMALN(L327*(1-$N$1)))/(L327*$N$1*2)</f>
        <v>#REF!</v>
      </c>
      <c r="Q327" s="0" t="e">
        <f aca="false">(GAMMALN(K327*(1+$N$1))+GAMMALN(K327*(1-$N$1))-2*GAMMALN(K327))/((K327*$N$1)^2)</f>
        <v>#REF!</v>
      </c>
      <c r="R327" s="0" t="e">
        <f aca="false">(GAMMALN(L327*(1+$N$1))+GAMMALN(L327*(1-$N$1))-2*GAMMALN(L327))/((L327*$N$1)^2)</f>
        <v>#REF!</v>
      </c>
      <c r="S327" s="0" t="str">
        <f aca="false">IF(ISNUMBER((Q327+R327)^0.5),IF((Q327+R327)&gt;0,1/(Q327+R327)^0.5,""),"")</f>
        <v/>
      </c>
      <c r="T327" s="0" t="str">
        <f aca="false">IF(ISNUMBER((LN($N327)-LN($M327)+$P327-$O327)*$S327),(LN($N327)-LN($M327)+$P327-$O327)*$S327,"")</f>
        <v/>
      </c>
      <c r="U327" s="0" t="str">
        <f aca="false">IF(ISNUMBER((LN($N327)-LN($M327)+$P327-$O327-$U$2)*S327),(LN($N327)-LN($M327)+$P327-$O327-$U$2)*S327,"")</f>
        <v/>
      </c>
      <c r="V327" s="0" t="n">
        <f aca="false">V326+1</f>
        <v>325</v>
      </c>
      <c r="W327" s="0" t="e">
        <f aca="false">H327+I327</f>
        <v>#REF!</v>
      </c>
    </row>
    <row r="328" customFormat="false" ht="13" hidden="false" customHeight="false" outlineLevel="0" collapsed="false">
      <c r="A328" s="0" t="n">
        <v>325</v>
      </c>
      <c r="B328" s="0" t="e">
        <f aca="true">CONCATENATE(INDIRECT(CONCATENATE("'",$A$1,"'!$B",$A328)),INDIRECT(CONCATENATE("'",$A$1,"'!$C",$A328)))</f>
        <v>#REF!</v>
      </c>
      <c r="C328" s="0" t="e">
        <f aca="true">INDIRECT(CONCATENATE("'",$A$1,"'!$",$F$1,$A328+$A$4*C$4))</f>
        <v>#REF!</v>
      </c>
      <c r="D328" s="0" t="e">
        <f aca="true">INDIRECT(CONCATENATE("'",$A$1,"'!$",$F$1,$A328+$A$4*D$4))</f>
        <v>#REF!</v>
      </c>
      <c r="E328" s="0" t="e">
        <f aca="true">INDIRECT(CONCATENATE("'",$A$1,"'!$",$F$1,$A328+$A$4*E$4))</f>
        <v>#REF!</v>
      </c>
      <c r="F328" s="0" t="e">
        <f aca="true">INDIRECT(CONCATENATE("'",$A$1,"'!$",$F$1,$A328+$A$4*F$4))</f>
        <v>#REF!</v>
      </c>
      <c r="H328" s="0" t="e">
        <f aca="false">(C328/C$3+D328/D$3)/2</f>
        <v>#REF!</v>
      </c>
      <c r="I328" s="0" t="e">
        <f aca="false">(E328/E$3+F328/F$3)/2</f>
        <v>#REF!</v>
      </c>
      <c r="J328" s="0" t="str">
        <f aca="false">IF(ISNUMBER(LN(I328)-LN(H328)),LN(I328)-LN(H328),"")</f>
        <v/>
      </c>
      <c r="K328" s="0" t="e">
        <f aca="false">H328*H328/($G$1*$G$1)</f>
        <v>#REF!</v>
      </c>
      <c r="L328" s="0" t="e">
        <f aca="false">I328*I328/($G$1*$G$1)</f>
        <v>#REF!</v>
      </c>
      <c r="M328" s="0" t="e">
        <f aca="false">$G$1*$G$1/H328</f>
        <v>#REF!</v>
      </c>
      <c r="N328" s="0" t="e">
        <f aca="false">$G$1*$G$1/I328</f>
        <v>#REF!</v>
      </c>
      <c r="O328" s="0" t="e">
        <f aca="false">(GAMMALN(K328*(1+$N$1))-GAMMALN(K328*(1-$N$1)))/(K328*$N$1*2)</f>
        <v>#REF!</v>
      </c>
      <c r="P328" s="0" t="e">
        <f aca="false">(GAMMALN(L328*(1+$N$1))-GAMMALN(L328*(1-$N$1)))/(L328*$N$1*2)</f>
        <v>#REF!</v>
      </c>
      <c r="Q328" s="0" t="e">
        <f aca="false">(GAMMALN(K328*(1+$N$1))+GAMMALN(K328*(1-$N$1))-2*GAMMALN(K328))/((K328*$N$1)^2)</f>
        <v>#REF!</v>
      </c>
      <c r="R328" s="0" t="e">
        <f aca="false">(GAMMALN(L328*(1+$N$1))+GAMMALN(L328*(1-$N$1))-2*GAMMALN(L328))/((L328*$N$1)^2)</f>
        <v>#REF!</v>
      </c>
      <c r="S328" s="0" t="str">
        <f aca="false">IF(ISNUMBER((Q328+R328)^0.5),IF((Q328+R328)&gt;0,1/(Q328+R328)^0.5,""),"")</f>
        <v/>
      </c>
      <c r="T328" s="0" t="str">
        <f aca="false">IF(ISNUMBER((LN($N328)-LN($M328)+$P328-$O328)*$S328),(LN($N328)-LN($M328)+$P328-$O328)*$S328,"")</f>
        <v/>
      </c>
      <c r="U328" s="0" t="str">
        <f aca="false">IF(ISNUMBER((LN($N328)-LN($M328)+$P328-$O328-$U$2)*S328),(LN($N328)-LN($M328)+$P328-$O328-$U$2)*S328,"")</f>
        <v/>
      </c>
      <c r="V328" s="0" t="n">
        <f aca="false">V327+1</f>
        <v>326</v>
      </c>
      <c r="W328" s="0" t="e">
        <f aca="false">H328+I328</f>
        <v>#REF!</v>
      </c>
    </row>
    <row r="329" customFormat="false" ht="13" hidden="false" customHeight="false" outlineLevel="0" collapsed="false">
      <c r="A329" s="0" t="n">
        <v>326</v>
      </c>
      <c r="B329" s="0" t="e">
        <f aca="true">CONCATENATE(INDIRECT(CONCATENATE("'",$A$1,"'!$B",$A329)),INDIRECT(CONCATENATE("'",$A$1,"'!$C",$A329)))</f>
        <v>#REF!</v>
      </c>
      <c r="C329" s="0" t="e">
        <f aca="true">INDIRECT(CONCATENATE("'",$A$1,"'!$",$F$1,$A329+$A$4*C$4))</f>
        <v>#REF!</v>
      </c>
      <c r="D329" s="0" t="e">
        <f aca="true">INDIRECT(CONCATENATE("'",$A$1,"'!$",$F$1,$A329+$A$4*D$4))</f>
        <v>#REF!</v>
      </c>
      <c r="E329" s="0" t="e">
        <f aca="true">INDIRECT(CONCATENATE("'",$A$1,"'!$",$F$1,$A329+$A$4*E$4))</f>
        <v>#REF!</v>
      </c>
      <c r="F329" s="0" t="e">
        <f aca="true">INDIRECT(CONCATENATE("'",$A$1,"'!$",$F$1,$A329+$A$4*F$4))</f>
        <v>#REF!</v>
      </c>
      <c r="H329" s="0" t="e">
        <f aca="false">(C329/C$3+D329/D$3)/2</f>
        <v>#REF!</v>
      </c>
      <c r="I329" s="0" t="e">
        <f aca="false">(E329/E$3+F329/F$3)/2</f>
        <v>#REF!</v>
      </c>
      <c r="J329" s="0" t="str">
        <f aca="false">IF(ISNUMBER(LN(I329)-LN(H329)),LN(I329)-LN(H329),"")</f>
        <v/>
      </c>
      <c r="K329" s="0" t="e">
        <f aca="false">H329*H329/($G$1*$G$1)</f>
        <v>#REF!</v>
      </c>
      <c r="L329" s="0" t="e">
        <f aca="false">I329*I329/($G$1*$G$1)</f>
        <v>#REF!</v>
      </c>
      <c r="M329" s="0" t="e">
        <f aca="false">$G$1*$G$1/H329</f>
        <v>#REF!</v>
      </c>
      <c r="N329" s="0" t="e">
        <f aca="false">$G$1*$G$1/I329</f>
        <v>#REF!</v>
      </c>
      <c r="O329" s="0" t="e">
        <f aca="false">(GAMMALN(K329*(1+$N$1))-GAMMALN(K329*(1-$N$1)))/(K329*$N$1*2)</f>
        <v>#REF!</v>
      </c>
      <c r="P329" s="0" t="e">
        <f aca="false">(GAMMALN(L329*(1+$N$1))-GAMMALN(L329*(1-$N$1)))/(L329*$N$1*2)</f>
        <v>#REF!</v>
      </c>
      <c r="Q329" s="0" t="e">
        <f aca="false">(GAMMALN(K329*(1+$N$1))+GAMMALN(K329*(1-$N$1))-2*GAMMALN(K329))/((K329*$N$1)^2)</f>
        <v>#REF!</v>
      </c>
      <c r="R329" s="0" t="e">
        <f aca="false">(GAMMALN(L329*(1+$N$1))+GAMMALN(L329*(1-$N$1))-2*GAMMALN(L329))/((L329*$N$1)^2)</f>
        <v>#REF!</v>
      </c>
      <c r="S329" s="0" t="str">
        <f aca="false">IF(ISNUMBER((Q329+R329)^0.5),IF((Q329+R329)&gt;0,1/(Q329+R329)^0.5,""),"")</f>
        <v/>
      </c>
      <c r="T329" s="0" t="str">
        <f aca="false">IF(ISNUMBER((LN($N329)-LN($M329)+$P329-$O329)*$S329),(LN($N329)-LN($M329)+$P329-$O329)*$S329,"")</f>
        <v/>
      </c>
      <c r="U329" s="0" t="str">
        <f aca="false">IF(ISNUMBER((LN($N329)-LN($M329)+$P329-$O329-$U$2)*S329),(LN($N329)-LN($M329)+$P329-$O329-$U$2)*S329,"")</f>
        <v/>
      </c>
      <c r="V329" s="0" t="n">
        <f aca="false">V328+1</f>
        <v>327</v>
      </c>
      <c r="W329" s="0" t="e">
        <f aca="false">H329+I329</f>
        <v>#REF!</v>
      </c>
    </row>
    <row r="330" customFormat="false" ht="13" hidden="false" customHeight="false" outlineLevel="0" collapsed="false">
      <c r="A330" s="0" t="n">
        <v>327</v>
      </c>
      <c r="B330" s="0" t="e">
        <f aca="true">CONCATENATE(INDIRECT(CONCATENATE("'",$A$1,"'!$B",$A330)),INDIRECT(CONCATENATE("'",$A$1,"'!$C",$A330)))</f>
        <v>#REF!</v>
      </c>
      <c r="C330" s="0" t="e">
        <f aca="true">INDIRECT(CONCATENATE("'",$A$1,"'!$",$F$1,$A330+$A$4*C$4))</f>
        <v>#REF!</v>
      </c>
      <c r="D330" s="0" t="e">
        <f aca="true">INDIRECT(CONCATENATE("'",$A$1,"'!$",$F$1,$A330+$A$4*D$4))</f>
        <v>#REF!</v>
      </c>
      <c r="E330" s="0" t="e">
        <f aca="true">INDIRECT(CONCATENATE("'",$A$1,"'!$",$F$1,$A330+$A$4*E$4))</f>
        <v>#REF!</v>
      </c>
      <c r="F330" s="0" t="e">
        <f aca="true">INDIRECT(CONCATENATE("'",$A$1,"'!$",$F$1,$A330+$A$4*F$4))</f>
        <v>#REF!</v>
      </c>
      <c r="H330" s="0" t="e">
        <f aca="false">(C330/C$3+D330/D$3)/2</f>
        <v>#REF!</v>
      </c>
      <c r="I330" s="0" t="e">
        <f aca="false">(E330/E$3+F330/F$3)/2</f>
        <v>#REF!</v>
      </c>
      <c r="J330" s="0" t="str">
        <f aca="false">IF(ISNUMBER(LN(I330)-LN(H330)),LN(I330)-LN(H330),"")</f>
        <v/>
      </c>
      <c r="K330" s="0" t="e">
        <f aca="false">H330*H330/($G$1*$G$1)</f>
        <v>#REF!</v>
      </c>
      <c r="L330" s="0" t="e">
        <f aca="false">I330*I330/($G$1*$G$1)</f>
        <v>#REF!</v>
      </c>
      <c r="M330" s="0" t="e">
        <f aca="false">$G$1*$G$1/H330</f>
        <v>#REF!</v>
      </c>
      <c r="N330" s="0" t="e">
        <f aca="false">$G$1*$G$1/I330</f>
        <v>#REF!</v>
      </c>
      <c r="O330" s="0" t="e">
        <f aca="false">(GAMMALN(K330*(1+$N$1))-GAMMALN(K330*(1-$N$1)))/(K330*$N$1*2)</f>
        <v>#REF!</v>
      </c>
      <c r="P330" s="0" t="e">
        <f aca="false">(GAMMALN(L330*(1+$N$1))-GAMMALN(L330*(1-$N$1)))/(L330*$N$1*2)</f>
        <v>#REF!</v>
      </c>
      <c r="Q330" s="0" t="e">
        <f aca="false">(GAMMALN(K330*(1+$N$1))+GAMMALN(K330*(1-$N$1))-2*GAMMALN(K330))/((K330*$N$1)^2)</f>
        <v>#REF!</v>
      </c>
      <c r="R330" s="0" t="e">
        <f aca="false">(GAMMALN(L330*(1+$N$1))+GAMMALN(L330*(1-$N$1))-2*GAMMALN(L330))/((L330*$N$1)^2)</f>
        <v>#REF!</v>
      </c>
      <c r="S330" s="0" t="str">
        <f aca="false">IF(ISNUMBER((Q330+R330)^0.5),IF((Q330+R330)&gt;0,1/(Q330+R330)^0.5,""),"")</f>
        <v/>
      </c>
      <c r="T330" s="0" t="str">
        <f aca="false">IF(ISNUMBER((LN($N330)-LN($M330)+$P330-$O330)*$S330),(LN($N330)-LN($M330)+$P330-$O330)*$S330,"")</f>
        <v/>
      </c>
      <c r="U330" s="0" t="str">
        <f aca="false">IF(ISNUMBER((LN($N330)-LN($M330)+$P330-$O330-$U$2)*S330),(LN($N330)-LN($M330)+$P330-$O330-$U$2)*S330,"")</f>
        <v/>
      </c>
      <c r="V330" s="0" t="n">
        <f aca="false">V329+1</f>
        <v>328</v>
      </c>
      <c r="W330" s="0" t="e">
        <f aca="false">H330+I330</f>
        <v>#REF!</v>
      </c>
    </row>
    <row r="331" customFormat="false" ht="13" hidden="false" customHeight="false" outlineLevel="0" collapsed="false">
      <c r="A331" s="0" t="n">
        <v>328</v>
      </c>
      <c r="B331" s="0" t="e">
        <f aca="true">CONCATENATE(INDIRECT(CONCATENATE("'",$A$1,"'!$B",$A331)),INDIRECT(CONCATENATE("'",$A$1,"'!$C",$A331)))</f>
        <v>#REF!</v>
      </c>
      <c r="C331" s="0" t="e">
        <f aca="true">INDIRECT(CONCATENATE("'",$A$1,"'!$",$F$1,$A331+$A$4*C$4))</f>
        <v>#REF!</v>
      </c>
      <c r="D331" s="0" t="e">
        <f aca="true">INDIRECT(CONCATENATE("'",$A$1,"'!$",$F$1,$A331+$A$4*D$4))</f>
        <v>#REF!</v>
      </c>
      <c r="E331" s="0" t="e">
        <f aca="true">INDIRECT(CONCATENATE("'",$A$1,"'!$",$F$1,$A331+$A$4*E$4))</f>
        <v>#REF!</v>
      </c>
      <c r="F331" s="0" t="e">
        <f aca="true">INDIRECT(CONCATENATE("'",$A$1,"'!$",$F$1,$A331+$A$4*F$4))</f>
        <v>#REF!</v>
      </c>
      <c r="H331" s="0" t="e">
        <f aca="false">(C331/C$3+D331/D$3)/2</f>
        <v>#REF!</v>
      </c>
      <c r="I331" s="0" t="e">
        <f aca="false">(E331/E$3+F331/F$3)/2</f>
        <v>#REF!</v>
      </c>
      <c r="J331" s="0" t="str">
        <f aca="false">IF(ISNUMBER(LN(I331)-LN(H331)),LN(I331)-LN(H331),"")</f>
        <v/>
      </c>
      <c r="K331" s="0" t="e">
        <f aca="false">H331*H331/($G$1*$G$1)</f>
        <v>#REF!</v>
      </c>
      <c r="L331" s="0" t="e">
        <f aca="false">I331*I331/($G$1*$G$1)</f>
        <v>#REF!</v>
      </c>
      <c r="M331" s="0" t="e">
        <f aca="false">$G$1*$G$1/H331</f>
        <v>#REF!</v>
      </c>
      <c r="N331" s="0" t="e">
        <f aca="false">$G$1*$G$1/I331</f>
        <v>#REF!</v>
      </c>
      <c r="O331" s="0" t="e">
        <f aca="false">(GAMMALN(K331*(1+$N$1))-GAMMALN(K331*(1-$N$1)))/(K331*$N$1*2)</f>
        <v>#REF!</v>
      </c>
      <c r="P331" s="0" t="e">
        <f aca="false">(GAMMALN(L331*(1+$N$1))-GAMMALN(L331*(1-$N$1)))/(L331*$N$1*2)</f>
        <v>#REF!</v>
      </c>
      <c r="Q331" s="0" t="e">
        <f aca="false">(GAMMALN(K331*(1+$N$1))+GAMMALN(K331*(1-$N$1))-2*GAMMALN(K331))/((K331*$N$1)^2)</f>
        <v>#REF!</v>
      </c>
      <c r="R331" s="0" t="e">
        <f aca="false">(GAMMALN(L331*(1+$N$1))+GAMMALN(L331*(1-$N$1))-2*GAMMALN(L331))/((L331*$N$1)^2)</f>
        <v>#REF!</v>
      </c>
      <c r="S331" s="0" t="str">
        <f aca="false">IF(ISNUMBER((Q331+R331)^0.5),IF((Q331+R331)&gt;0,1/(Q331+R331)^0.5,""),"")</f>
        <v/>
      </c>
      <c r="T331" s="0" t="str">
        <f aca="false">IF(ISNUMBER((LN($N331)-LN($M331)+$P331-$O331)*$S331),(LN($N331)-LN($M331)+$P331-$O331)*$S331,"")</f>
        <v/>
      </c>
      <c r="U331" s="0" t="str">
        <f aca="false">IF(ISNUMBER((LN($N331)-LN($M331)+$P331-$O331-$U$2)*S331),(LN($N331)-LN($M331)+$P331-$O331-$U$2)*S331,"")</f>
        <v/>
      </c>
      <c r="V331" s="0" t="n">
        <f aca="false">V330+1</f>
        <v>329</v>
      </c>
      <c r="W331" s="0" t="e">
        <f aca="false">H331+I331</f>
        <v>#REF!</v>
      </c>
    </row>
    <row r="332" customFormat="false" ht="13" hidden="false" customHeight="false" outlineLevel="0" collapsed="false">
      <c r="A332" s="0" t="n">
        <v>329</v>
      </c>
      <c r="B332" s="0" t="e">
        <f aca="true">CONCATENATE(INDIRECT(CONCATENATE("'",$A$1,"'!$B",$A332)),INDIRECT(CONCATENATE("'",$A$1,"'!$C",$A332)))</f>
        <v>#REF!</v>
      </c>
      <c r="C332" s="0" t="e">
        <f aca="true">INDIRECT(CONCATENATE("'",$A$1,"'!$",$F$1,$A332+$A$4*C$4))</f>
        <v>#REF!</v>
      </c>
      <c r="D332" s="0" t="e">
        <f aca="true">INDIRECT(CONCATENATE("'",$A$1,"'!$",$F$1,$A332+$A$4*D$4))</f>
        <v>#REF!</v>
      </c>
      <c r="E332" s="0" t="e">
        <f aca="true">INDIRECT(CONCATENATE("'",$A$1,"'!$",$F$1,$A332+$A$4*E$4))</f>
        <v>#REF!</v>
      </c>
      <c r="F332" s="0" t="e">
        <f aca="true">INDIRECT(CONCATENATE("'",$A$1,"'!$",$F$1,$A332+$A$4*F$4))</f>
        <v>#REF!</v>
      </c>
      <c r="H332" s="0" t="e">
        <f aca="false">(C332/C$3+D332/D$3)/2</f>
        <v>#REF!</v>
      </c>
      <c r="I332" s="0" t="e">
        <f aca="false">(E332/E$3+F332/F$3)/2</f>
        <v>#REF!</v>
      </c>
      <c r="J332" s="0" t="str">
        <f aca="false">IF(ISNUMBER(LN(I332)-LN(H332)),LN(I332)-LN(H332),"")</f>
        <v/>
      </c>
      <c r="K332" s="0" t="e">
        <f aca="false">H332*H332/($G$1*$G$1)</f>
        <v>#REF!</v>
      </c>
      <c r="L332" s="0" t="e">
        <f aca="false">I332*I332/($G$1*$G$1)</f>
        <v>#REF!</v>
      </c>
      <c r="M332" s="0" t="e">
        <f aca="false">$G$1*$G$1/H332</f>
        <v>#REF!</v>
      </c>
      <c r="N332" s="0" t="e">
        <f aca="false">$G$1*$G$1/I332</f>
        <v>#REF!</v>
      </c>
      <c r="O332" s="0" t="e">
        <f aca="false">(GAMMALN(K332*(1+$N$1))-GAMMALN(K332*(1-$N$1)))/(K332*$N$1*2)</f>
        <v>#REF!</v>
      </c>
      <c r="P332" s="0" t="e">
        <f aca="false">(GAMMALN(L332*(1+$N$1))-GAMMALN(L332*(1-$N$1)))/(L332*$N$1*2)</f>
        <v>#REF!</v>
      </c>
      <c r="Q332" s="0" t="e">
        <f aca="false">(GAMMALN(K332*(1+$N$1))+GAMMALN(K332*(1-$N$1))-2*GAMMALN(K332))/((K332*$N$1)^2)</f>
        <v>#REF!</v>
      </c>
      <c r="R332" s="0" t="e">
        <f aca="false">(GAMMALN(L332*(1+$N$1))+GAMMALN(L332*(1-$N$1))-2*GAMMALN(L332))/((L332*$N$1)^2)</f>
        <v>#REF!</v>
      </c>
      <c r="S332" s="0" t="str">
        <f aca="false">IF(ISNUMBER((Q332+R332)^0.5),IF((Q332+R332)&gt;0,1/(Q332+R332)^0.5,""),"")</f>
        <v/>
      </c>
      <c r="T332" s="0" t="str">
        <f aca="false">IF(ISNUMBER((LN($N332)-LN($M332)+$P332-$O332)*$S332),(LN($N332)-LN($M332)+$P332-$O332)*$S332,"")</f>
        <v/>
      </c>
      <c r="U332" s="0" t="str">
        <f aca="false">IF(ISNUMBER((LN($N332)-LN($M332)+$P332-$O332-$U$2)*S332),(LN($N332)-LN($M332)+$P332-$O332-$U$2)*S332,"")</f>
        <v/>
      </c>
      <c r="V332" s="0" t="n">
        <f aca="false">V331+1</f>
        <v>330</v>
      </c>
      <c r="W332" s="0" t="e">
        <f aca="false">H332+I332</f>
        <v>#REF!</v>
      </c>
    </row>
    <row r="333" customFormat="false" ht="13" hidden="false" customHeight="false" outlineLevel="0" collapsed="false">
      <c r="A333" s="0" t="n">
        <v>330</v>
      </c>
      <c r="B333" s="0" t="e">
        <f aca="true">CONCATENATE(INDIRECT(CONCATENATE("'",$A$1,"'!$B",$A333)),INDIRECT(CONCATENATE("'",$A$1,"'!$C",$A333)))</f>
        <v>#REF!</v>
      </c>
      <c r="C333" s="0" t="e">
        <f aca="true">INDIRECT(CONCATENATE("'",$A$1,"'!$",$F$1,$A333+$A$4*C$4))</f>
        <v>#REF!</v>
      </c>
      <c r="D333" s="0" t="e">
        <f aca="true">INDIRECT(CONCATENATE("'",$A$1,"'!$",$F$1,$A333+$A$4*D$4))</f>
        <v>#REF!</v>
      </c>
      <c r="E333" s="0" t="e">
        <f aca="true">INDIRECT(CONCATENATE("'",$A$1,"'!$",$F$1,$A333+$A$4*E$4))</f>
        <v>#REF!</v>
      </c>
      <c r="F333" s="0" t="e">
        <f aca="true">INDIRECT(CONCATENATE("'",$A$1,"'!$",$F$1,$A333+$A$4*F$4))</f>
        <v>#REF!</v>
      </c>
      <c r="H333" s="0" t="e">
        <f aca="false">(C333/C$3+D333/D$3)/2</f>
        <v>#REF!</v>
      </c>
      <c r="I333" s="0" t="e">
        <f aca="false">(E333/E$3+F333/F$3)/2</f>
        <v>#REF!</v>
      </c>
      <c r="J333" s="0" t="str">
        <f aca="false">IF(ISNUMBER(LN(I333)-LN(H333)),LN(I333)-LN(H333),"")</f>
        <v/>
      </c>
      <c r="K333" s="0" t="e">
        <f aca="false">H333*H333/($G$1*$G$1)</f>
        <v>#REF!</v>
      </c>
      <c r="L333" s="0" t="e">
        <f aca="false">I333*I333/($G$1*$G$1)</f>
        <v>#REF!</v>
      </c>
      <c r="M333" s="0" t="e">
        <f aca="false">$G$1*$G$1/H333</f>
        <v>#REF!</v>
      </c>
      <c r="N333" s="0" t="e">
        <f aca="false">$G$1*$G$1/I333</f>
        <v>#REF!</v>
      </c>
      <c r="O333" s="0" t="e">
        <f aca="false">(GAMMALN(K333*(1+$N$1))-GAMMALN(K333*(1-$N$1)))/(K333*$N$1*2)</f>
        <v>#REF!</v>
      </c>
      <c r="P333" s="0" t="e">
        <f aca="false">(GAMMALN(L333*(1+$N$1))-GAMMALN(L333*(1-$N$1)))/(L333*$N$1*2)</f>
        <v>#REF!</v>
      </c>
      <c r="Q333" s="0" t="e">
        <f aca="false">(GAMMALN(K333*(1+$N$1))+GAMMALN(K333*(1-$N$1))-2*GAMMALN(K333))/((K333*$N$1)^2)</f>
        <v>#REF!</v>
      </c>
      <c r="R333" s="0" t="e">
        <f aca="false">(GAMMALN(L333*(1+$N$1))+GAMMALN(L333*(1-$N$1))-2*GAMMALN(L333))/((L333*$N$1)^2)</f>
        <v>#REF!</v>
      </c>
      <c r="S333" s="0" t="str">
        <f aca="false">IF(ISNUMBER((Q333+R333)^0.5),IF((Q333+R333)&gt;0,1/(Q333+R333)^0.5,""),"")</f>
        <v/>
      </c>
      <c r="T333" s="0" t="str">
        <f aca="false">IF(ISNUMBER((LN($N333)-LN($M333)+$P333-$O333)*$S333),(LN($N333)-LN($M333)+$P333-$O333)*$S333,"")</f>
        <v/>
      </c>
      <c r="U333" s="0" t="str">
        <f aca="false">IF(ISNUMBER((LN($N333)-LN($M333)+$P333-$O333-$U$2)*S333),(LN($N333)-LN($M333)+$P333-$O333-$U$2)*S333,"")</f>
        <v/>
      </c>
      <c r="V333" s="0" t="n">
        <f aca="false">V332+1</f>
        <v>331</v>
      </c>
      <c r="W333" s="0" t="e">
        <f aca="false">H333+I333</f>
        <v>#REF!</v>
      </c>
    </row>
    <row r="334" customFormat="false" ht="13" hidden="false" customHeight="false" outlineLevel="0" collapsed="false">
      <c r="A334" s="0" t="n">
        <v>331</v>
      </c>
      <c r="B334" s="0" t="e">
        <f aca="true">CONCATENATE(INDIRECT(CONCATENATE("'",$A$1,"'!$B",$A334)),INDIRECT(CONCATENATE("'",$A$1,"'!$C",$A334)))</f>
        <v>#REF!</v>
      </c>
      <c r="C334" s="0" t="e">
        <f aca="true">INDIRECT(CONCATENATE("'",$A$1,"'!$",$F$1,$A334+$A$4*C$4))</f>
        <v>#REF!</v>
      </c>
      <c r="D334" s="0" t="e">
        <f aca="true">INDIRECT(CONCATENATE("'",$A$1,"'!$",$F$1,$A334+$A$4*D$4))</f>
        <v>#REF!</v>
      </c>
      <c r="E334" s="0" t="e">
        <f aca="true">INDIRECT(CONCATENATE("'",$A$1,"'!$",$F$1,$A334+$A$4*E$4))</f>
        <v>#REF!</v>
      </c>
      <c r="F334" s="0" t="e">
        <f aca="true">INDIRECT(CONCATENATE("'",$A$1,"'!$",$F$1,$A334+$A$4*F$4))</f>
        <v>#REF!</v>
      </c>
      <c r="H334" s="0" t="e">
        <f aca="false">(C334/C$3+D334/D$3)/2</f>
        <v>#REF!</v>
      </c>
      <c r="I334" s="0" t="e">
        <f aca="false">(E334/E$3+F334/F$3)/2</f>
        <v>#REF!</v>
      </c>
      <c r="J334" s="0" t="str">
        <f aca="false">IF(ISNUMBER(LN(I334)-LN(H334)),LN(I334)-LN(H334),"")</f>
        <v/>
      </c>
      <c r="K334" s="0" t="e">
        <f aca="false">H334*H334/($G$1*$G$1)</f>
        <v>#REF!</v>
      </c>
      <c r="L334" s="0" t="e">
        <f aca="false">I334*I334/($G$1*$G$1)</f>
        <v>#REF!</v>
      </c>
      <c r="M334" s="0" t="e">
        <f aca="false">$G$1*$G$1/H334</f>
        <v>#REF!</v>
      </c>
      <c r="N334" s="0" t="e">
        <f aca="false">$G$1*$G$1/I334</f>
        <v>#REF!</v>
      </c>
      <c r="O334" s="0" t="e">
        <f aca="false">(GAMMALN(K334*(1+$N$1))-GAMMALN(K334*(1-$N$1)))/(K334*$N$1*2)</f>
        <v>#REF!</v>
      </c>
      <c r="P334" s="0" t="e">
        <f aca="false">(GAMMALN(L334*(1+$N$1))-GAMMALN(L334*(1-$N$1)))/(L334*$N$1*2)</f>
        <v>#REF!</v>
      </c>
      <c r="Q334" s="0" t="e">
        <f aca="false">(GAMMALN(K334*(1+$N$1))+GAMMALN(K334*(1-$N$1))-2*GAMMALN(K334))/((K334*$N$1)^2)</f>
        <v>#REF!</v>
      </c>
      <c r="R334" s="0" t="e">
        <f aca="false">(GAMMALN(L334*(1+$N$1))+GAMMALN(L334*(1-$N$1))-2*GAMMALN(L334))/((L334*$N$1)^2)</f>
        <v>#REF!</v>
      </c>
      <c r="S334" s="0" t="str">
        <f aca="false">IF(ISNUMBER((Q334+R334)^0.5),IF((Q334+R334)&gt;0,1/(Q334+R334)^0.5,""),"")</f>
        <v/>
      </c>
      <c r="T334" s="0" t="str">
        <f aca="false">IF(ISNUMBER((LN($N334)-LN($M334)+$P334-$O334)*$S334),(LN($N334)-LN($M334)+$P334-$O334)*$S334,"")</f>
        <v/>
      </c>
      <c r="U334" s="0" t="str">
        <f aca="false">IF(ISNUMBER((LN($N334)-LN($M334)+$P334-$O334-$U$2)*S334),(LN($N334)-LN($M334)+$P334-$O334-$U$2)*S334,"")</f>
        <v/>
      </c>
      <c r="V334" s="0" t="n">
        <f aca="false">V333+1</f>
        <v>332</v>
      </c>
      <c r="W334" s="0" t="e">
        <f aca="false">H334+I334</f>
        <v>#REF!</v>
      </c>
    </row>
    <row r="335" customFormat="false" ht="13" hidden="false" customHeight="false" outlineLevel="0" collapsed="false">
      <c r="A335" s="0" t="n">
        <v>332</v>
      </c>
      <c r="B335" s="0" t="e">
        <f aca="true">CONCATENATE(INDIRECT(CONCATENATE("'",$A$1,"'!$B",$A335)),INDIRECT(CONCATENATE("'",$A$1,"'!$C",$A335)))</f>
        <v>#REF!</v>
      </c>
      <c r="C335" s="0" t="e">
        <f aca="true">INDIRECT(CONCATENATE("'",$A$1,"'!$",$F$1,$A335+$A$4*C$4))</f>
        <v>#REF!</v>
      </c>
      <c r="D335" s="0" t="e">
        <f aca="true">INDIRECT(CONCATENATE("'",$A$1,"'!$",$F$1,$A335+$A$4*D$4))</f>
        <v>#REF!</v>
      </c>
      <c r="E335" s="0" t="e">
        <f aca="true">INDIRECT(CONCATENATE("'",$A$1,"'!$",$F$1,$A335+$A$4*E$4))</f>
        <v>#REF!</v>
      </c>
      <c r="F335" s="0" t="e">
        <f aca="true">INDIRECT(CONCATENATE("'",$A$1,"'!$",$F$1,$A335+$A$4*F$4))</f>
        <v>#REF!</v>
      </c>
      <c r="H335" s="0" t="e">
        <f aca="false">(C335/C$3+D335/D$3)/2</f>
        <v>#REF!</v>
      </c>
      <c r="I335" s="0" t="e">
        <f aca="false">(E335/E$3+F335/F$3)/2</f>
        <v>#REF!</v>
      </c>
      <c r="J335" s="0" t="str">
        <f aca="false">IF(ISNUMBER(LN(I335)-LN(H335)),LN(I335)-LN(H335),"")</f>
        <v/>
      </c>
      <c r="K335" s="0" t="e">
        <f aca="false">H335*H335/($G$1*$G$1)</f>
        <v>#REF!</v>
      </c>
      <c r="L335" s="0" t="e">
        <f aca="false">I335*I335/($G$1*$G$1)</f>
        <v>#REF!</v>
      </c>
      <c r="M335" s="0" t="e">
        <f aca="false">$G$1*$G$1/H335</f>
        <v>#REF!</v>
      </c>
      <c r="N335" s="0" t="e">
        <f aca="false">$G$1*$G$1/I335</f>
        <v>#REF!</v>
      </c>
      <c r="O335" s="0" t="e">
        <f aca="false">(GAMMALN(K335*(1+$N$1))-GAMMALN(K335*(1-$N$1)))/(K335*$N$1*2)</f>
        <v>#REF!</v>
      </c>
      <c r="P335" s="0" t="e">
        <f aca="false">(GAMMALN(L335*(1+$N$1))-GAMMALN(L335*(1-$N$1)))/(L335*$N$1*2)</f>
        <v>#REF!</v>
      </c>
      <c r="Q335" s="0" t="e">
        <f aca="false">(GAMMALN(K335*(1+$N$1))+GAMMALN(K335*(1-$N$1))-2*GAMMALN(K335))/((K335*$N$1)^2)</f>
        <v>#REF!</v>
      </c>
      <c r="R335" s="0" t="e">
        <f aca="false">(GAMMALN(L335*(1+$N$1))+GAMMALN(L335*(1-$N$1))-2*GAMMALN(L335))/((L335*$N$1)^2)</f>
        <v>#REF!</v>
      </c>
      <c r="S335" s="0" t="str">
        <f aca="false">IF(ISNUMBER((Q335+R335)^0.5),IF((Q335+R335)&gt;0,1/(Q335+R335)^0.5,""),"")</f>
        <v/>
      </c>
      <c r="T335" s="0" t="str">
        <f aca="false">IF(ISNUMBER((LN($N335)-LN($M335)+$P335-$O335)*$S335),(LN($N335)-LN($M335)+$P335-$O335)*$S335,"")</f>
        <v/>
      </c>
      <c r="U335" s="0" t="str">
        <f aca="false">IF(ISNUMBER((LN($N335)-LN($M335)+$P335-$O335-$U$2)*S335),(LN($N335)-LN($M335)+$P335-$O335-$U$2)*S335,"")</f>
        <v/>
      </c>
      <c r="V335" s="0" t="n">
        <f aca="false">V334+1</f>
        <v>333</v>
      </c>
      <c r="W335" s="0" t="e">
        <f aca="false">H335+I335</f>
        <v>#REF!</v>
      </c>
    </row>
    <row r="336" customFormat="false" ht="13" hidden="false" customHeight="false" outlineLevel="0" collapsed="false">
      <c r="A336" s="0" t="n">
        <v>333</v>
      </c>
      <c r="B336" s="0" t="e">
        <f aca="true">CONCATENATE(INDIRECT(CONCATENATE("'",$A$1,"'!$B",$A336)),INDIRECT(CONCATENATE("'",$A$1,"'!$C",$A336)))</f>
        <v>#REF!</v>
      </c>
      <c r="C336" s="0" t="e">
        <f aca="true">INDIRECT(CONCATENATE("'",$A$1,"'!$",$F$1,$A336+$A$4*C$4))</f>
        <v>#REF!</v>
      </c>
      <c r="D336" s="0" t="e">
        <f aca="true">INDIRECT(CONCATENATE("'",$A$1,"'!$",$F$1,$A336+$A$4*D$4))</f>
        <v>#REF!</v>
      </c>
      <c r="E336" s="0" t="e">
        <f aca="true">INDIRECT(CONCATENATE("'",$A$1,"'!$",$F$1,$A336+$A$4*E$4))</f>
        <v>#REF!</v>
      </c>
      <c r="F336" s="0" t="e">
        <f aca="true">INDIRECT(CONCATENATE("'",$A$1,"'!$",$F$1,$A336+$A$4*F$4))</f>
        <v>#REF!</v>
      </c>
      <c r="H336" s="0" t="e">
        <f aca="false">(C336/C$3+D336/D$3)/2</f>
        <v>#REF!</v>
      </c>
      <c r="I336" s="0" t="e">
        <f aca="false">(E336/E$3+F336/F$3)/2</f>
        <v>#REF!</v>
      </c>
      <c r="J336" s="0" t="str">
        <f aca="false">IF(ISNUMBER(LN(I336)-LN(H336)),LN(I336)-LN(H336),"")</f>
        <v/>
      </c>
      <c r="K336" s="0" t="e">
        <f aca="false">H336*H336/($G$1*$G$1)</f>
        <v>#REF!</v>
      </c>
      <c r="L336" s="0" t="e">
        <f aca="false">I336*I336/($G$1*$G$1)</f>
        <v>#REF!</v>
      </c>
      <c r="M336" s="0" t="e">
        <f aca="false">$G$1*$G$1/H336</f>
        <v>#REF!</v>
      </c>
      <c r="N336" s="0" t="e">
        <f aca="false">$G$1*$G$1/I336</f>
        <v>#REF!</v>
      </c>
      <c r="O336" s="0" t="e">
        <f aca="false">(GAMMALN(K336*(1+$N$1))-GAMMALN(K336*(1-$N$1)))/(K336*$N$1*2)</f>
        <v>#REF!</v>
      </c>
      <c r="P336" s="0" t="e">
        <f aca="false">(GAMMALN(L336*(1+$N$1))-GAMMALN(L336*(1-$N$1)))/(L336*$N$1*2)</f>
        <v>#REF!</v>
      </c>
      <c r="Q336" s="0" t="e">
        <f aca="false">(GAMMALN(K336*(1+$N$1))+GAMMALN(K336*(1-$N$1))-2*GAMMALN(K336))/((K336*$N$1)^2)</f>
        <v>#REF!</v>
      </c>
      <c r="R336" s="0" t="e">
        <f aca="false">(GAMMALN(L336*(1+$N$1))+GAMMALN(L336*(1-$N$1))-2*GAMMALN(L336))/((L336*$N$1)^2)</f>
        <v>#REF!</v>
      </c>
      <c r="S336" s="0" t="str">
        <f aca="false">IF(ISNUMBER((Q336+R336)^0.5),IF((Q336+R336)&gt;0,1/(Q336+R336)^0.5,""),"")</f>
        <v/>
      </c>
      <c r="T336" s="0" t="str">
        <f aca="false">IF(ISNUMBER((LN($N336)-LN($M336)+$P336-$O336)*$S336),(LN($N336)-LN($M336)+$P336-$O336)*$S336,"")</f>
        <v/>
      </c>
      <c r="U336" s="0" t="str">
        <f aca="false">IF(ISNUMBER((LN($N336)-LN($M336)+$P336-$O336-$U$2)*S336),(LN($N336)-LN($M336)+$P336-$O336-$U$2)*S336,"")</f>
        <v/>
      </c>
      <c r="V336" s="0" t="n">
        <f aca="false">V335+1</f>
        <v>334</v>
      </c>
      <c r="W336" s="0" t="e">
        <f aca="false">H336+I336</f>
        <v>#REF!</v>
      </c>
    </row>
    <row r="337" customFormat="false" ht="13" hidden="false" customHeight="false" outlineLevel="0" collapsed="false">
      <c r="A337" s="0" t="n">
        <v>334</v>
      </c>
      <c r="B337" s="0" t="e">
        <f aca="true">CONCATENATE(INDIRECT(CONCATENATE("'",$A$1,"'!$B",$A337)),INDIRECT(CONCATENATE("'",$A$1,"'!$C",$A337)))</f>
        <v>#REF!</v>
      </c>
      <c r="C337" s="0" t="e">
        <f aca="true">INDIRECT(CONCATENATE("'",$A$1,"'!$",$F$1,$A337+$A$4*C$4))</f>
        <v>#REF!</v>
      </c>
      <c r="D337" s="0" t="e">
        <f aca="true">INDIRECT(CONCATENATE("'",$A$1,"'!$",$F$1,$A337+$A$4*D$4))</f>
        <v>#REF!</v>
      </c>
      <c r="E337" s="0" t="e">
        <f aca="true">INDIRECT(CONCATENATE("'",$A$1,"'!$",$F$1,$A337+$A$4*E$4))</f>
        <v>#REF!</v>
      </c>
      <c r="F337" s="0" t="e">
        <f aca="true">INDIRECT(CONCATENATE("'",$A$1,"'!$",$F$1,$A337+$A$4*F$4))</f>
        <v>#REF!</v>
      </c>
      <c r="H337" s="0" t="e">
        <f aca="false">(C337/C$3+D337/D$3)/2</f>
        <v>#REF!</v>
      </c>
      <c r="I337" s="0" t="e">
        <f aca="false">(E337/E$3+F337/F$3)/2</f>
        <v>#REF!</v>
      </c>
      <c r="J337" s="0" t="str">
        <f aca="false">IF(ISNUMBER(LN(I337)-LN(H337)),LN(I337)-LN(H337),"")</f>
        <v/>
      </c>
      <c r="K337" s="0" t="e">
        <f aca="false">H337*H337/($G$1*$G$1)</f>
        <v>#REF!</v>
      </c>
      <c r="L337" s="0" t="e">
        <f aca="false">I337*I337/($G$1*$G$1)</f>
        <v>#REF!</v>
      </c>
      <c r="M337" s="0" t="e">
        <f aca="false">$G$1*$G$1/H337</f>
        <v>#REF!</v>
      </c>
      <c r="N337" s="0" t="e">
        <f aca="false">$G$1*$G$1/I337</f>
        <v>#REF!</v>
      </c>
      <c r="O337" s="0" t="e">
        <f aca="false">(GAMMALN(K337*(1+$N$1))-GAMMALN(K337*(1-$N$1)))/(K337*$N$1*2)</f>
        <v>#REF!</v>
      </c>
      <c r="P337" s="0" t="e">
        <f aca="false">(GAMMALN(L337*(1+$N$1))-GAMMALN(L337*(1-$N$1)))/(L337*$N$1*2)</f>
        <v>#REF!</v>
      </c>
      <c r="Q337" s="0" t="e">
        <f aca="false">(GAMMALN(K337*(1+$N$1))+GAMMALN(K337*(1-$N$1))-2*GAMMALN(K337))/((K337*$N$1)^2)</f>
        <v>#REF!</v>
      </c>
      <c r="R337" s="0" t="e">
        <f aca="false">(GAMMALN(L337*(1+$N$1))+GAMMALN(L337*(1-$N$1))-2*GAMMALN(L337))/((L337*$N$1)^2)</f>
        <v>#REF!</v>
      </c>
      <c r="S337" s="0" t="str">
        <f aca="false">IF(ISNUMBER((Q337+R337)^0.5),IF((Q337+R337)&gt;0,1/(Q337+R337)^0.5,""),"")</f>
        <v/>
      </c>
      <c r="T337" s="0" t="str">
        <f aca="false">IF(ISNUMBER((LN($N337)-LN($M337)+$P337-$O337)*$S337),(LN($N337)-LN($M337)+$P337-$O337)*$S337,"")</f>
        <v/>
      </c>
      <c r="U337" s="0" t="str">
        <f aca="false">IF(ISNUMBER((LN($N337)-LN($M337)+$P337-$O337-$U$2)*S337),(LN($N337)-LN($M337)+$P337-$O337-$U$2)*S337,"")</f>
        <v/>
      </c>
      <c r="V337" s="0" t="n">
        <f aca="false">V336+1</f>
        <v>335</v>
      </c>
      <c r="W337" s="0" t="e">
        <f aca="false">H337+I337</f>
        <v>#REF!</v>
      </c>
    </row>
    <row r="338" customFormat="false" ht="13" hidden="false" customHeight="false" outlineLevel="0" collapsed="false">
      <c r="A338" s="0" t="n">
        <v>335</v>
      </c>
      <c r="B338" s="0" t="e">
        <f aca="true">CONCATENATE(INDIRECT(CONCATENATE("'",$A$1,"'!$B",$A338)),INDIRECT(CONCATENATE("'",$A$1,"'!$C",$A338)))</f>
        <v>#REF!</v>
      </c>
      <c r="C338" s="0" t="e">
        <f aca="true">INDIRECT(CONCATENATE("'",$A$1,"'!$",$F$1,$A338+$A$4*C$4))</f>
        <v>#REF!</v>
      </c>
      <c r="D338" s="0" t="e">
        <f aca="true">INDIRECT(CONCATENATE("'",$A$1,"'!$",$F$1,$A338+$A$4*D$4))</f>
        <v>#REF!</v>
      </c>
      <c r="E338" s="0" t="e">
        <f aca="true">INDIRECT(CONCATENATE("'",$A$1,"'!$",$F$1,$A338+$A$4*E$4))</f>
        <v>#REF!</v>
      </c>
      <c r="F338" s="0" t="e">
        <f aca="true">INDIRECT(CONCATENATE("'",$A$1,"'!$",$F$1,$A338+$A$4*F$4))</f>
        <v>#REF!</v>
      </c>
      <c r="H338" s="0" t="e">
        <f aca="false">(C338/C$3+D338/D$3)/2</f>
        <v>#REF!</v>
      </c>
      <c r="I338" s="0" t="e">
        <f aca="false">(E338/E$3+F338/F$3)/2</f>
        <v>#REF!</v>
      </c>
      <c r="J338" s="0" t="str">
        <f aca="false">IF(ISNUMBER(LN(I338)-LN(H338)),LN(I338)-LN(H338),"")</f>
        <v/>
      </c>
      <c r="K338" s="0" t="e">
        <f aca="false">H338*H338/($G$1*$G$1)</f>
        <v>#REF!</v>
      </c>
      <c r="L338" s="0" t="e">
        <f aca="false">I338*I338/($G$1*$G$1)</f>
        <v>#REF!</v>
      </c>
      <c r="M338" s="0" t="e">
        <f aca="false">$G$1*$G$1/H338</f>
        <v>#REF!</v>
      </c>
      <c r="N338" s="0" t="e">
        <f aca="false">$G$1*$G$1/I338</f>
        <v>#REF!</v>
      </c>
      <c r="O338" s="0" t="e">
        <f aca="false">(GAMMALN(K338*(1+$N$1))-GAMMALN(K338*(1-$N$1)))/(K338*$N$1*2)</f>
        <v>#REF!</v>
      </c>
      <c r="P338" s="0" t="e">
        <f aca="false">(GAMMALN(L338*(1+$N$1))-GAMMALN(L338*(1-$N$1)))/(L338*$N$1*2)</f>
        <v>#REF!</v>
      </c>
      <c r="Q338" s="0" t="e">
        <f aca="false">(GAMMALN(K338*(1+$N$1))+GAMMALN(K338*(1-$N$1))-2*GAMMALN(K338))/((K338*$N$1)^2)</f>
        <v>#REF!</v>
      </c>
      <c r="R338" s="0" t="e">
        <f aca="false">(GAMMALN(L338*(1+$N$1))+GAMMALN(L338*(1-$N$1))-2*GAMMALN(L338))/((L338*$N$1)^2)</f>
        <v>#REF!</v>
      </c>
      <c r="S338" s="0" t="str">
        <f aca="false">IF(ISNUMBER((Q338+R338)^0.5),IF((Q338+R338)&gt;0,1/(Q338+R338)^0.5,""),"")</f>
        <v/>
      </c>
      <c r="T338" s="0" t="str">
        <f aca="false">IF(ISNUMBER((LN($N338)-LN($M338)+$P338-$O338)*$S338),(LN($N338)-LN($M338)+$P338-$O338)*$S338,"")</f>
        <v/>
      </c>
      <c r="U338" s="0" t="str">
        <f aca="false">IF(ISNUMBER((LN($N338)-LN($M338)+$P338-$O338-$U$2)*S338),(LN($N338)-LN($M338)+$P338-$O338-$U$2)*S338,"")</f>
        <v/>
      </c>
      <c r="V338" s="0" t="n">
        <f aca="false">V337+1</f>
        <v>336</v>
      </c>
      <c r="W338" s="0" t="e">
        <f aca="false">H338+I338</f>
        <v>#REF!</v>
      </c>
    </row>
    <row r="339" customFormat="false" ht="13" hidden="false" customHeight="false" outlineLevel="0" collapsed="false">
      <c r="A339" s="0" t="n">
        <v>336</v>
      </c>
      <c r="B339" s="0" t="e">
        <f aca="true">CONCATENATE(INDIRECT(CONCATENATE("'",$A$1,"'!$B",$A339)),INDIRECT(CONCATENATE("'",$A$1,"'!$C",$A339)))</f>
        <v>#REF!</v>
      </c>
      <c r="C339" s="0" t="e">
        <f aca="true">INDIRECT(CONCATENATE("'",$A$1,"'!$",$F$1,$A339+$A$4*C$4))</f>
        <v>#REF!</v>
      </c>
      <c r="D339" s="0" t="e">
        <f aca="true">INDIRECT(CONCATENATE("'",$A$1,"'!$",$F$1,$A339+$A$4*D$4))</f>
        <v>#REF!</v>
      </c>
      <c r="E339" s="0" t="e">
        <f aca="true">INDIRECT(CONCATENATE("'",$A$1,"'!$",$F$1,$A339+$A$4*E$4))</f>
        <v>#REF!</v>
      </c>
      <c r="F339" s="0" t="e">
        <f aca="true">INDIRECT(CONCATENATE("'",$A$1,"'!$",$F$1,$A339+$A$4*F$4))</f>
        <v>#REF!</v>
      </c>
      <c r="H339" s="0" t="e">
        <f aca="false">(C339/C$3+D339/D$3)/2</f>
        <v>#REF!</v>
      </c>
      <c r="I339" s="0" t="e">
        <f aca="false">(E339/E$3+F339/F$3)/2</f>
        <v>#REF!</v>
      </c>
      <c r="J339" s="0" t="str">
        <f aca="false">IF(ISNUMBER(LN(I339)-LN(H339)),LN(I339)-LN(H339),"")</f>
        <v/>
      </c>
      <c r="K339" s="0" t="e">
        <f aca="false">H339*H339/($G$1*$G$1)</f>
        <v>#REF!</v>
      </c>
      <c r="L339" s="0" t="e">
        <f aca="false">I339*I339/($G$1*$G$1)</f>
        <v>#REF!</v>
      </c>
      <c r="M339" s="0" t="e">
        <f aca="false">$G$1*$G$1/H339</f>
        <v>#REF!</v>
      </c>
      <c r="N339" s="0" t="e">
        <f aca="false">$G$1*$G$1/I339</f>
        <v>#REF!</v>
      </c>
      <c r="O339" s="0" t="e">
        <f aca="false">(GAMMALN(K339*(1+$N$1))-GAMMALN(K339*(1-$N$1)))/(K339*$N$1*2)</f>
        <v>#REF!</v>
      </c>
      <c r="P339" s="0" t="e">
        <f aca="false">(GAMMALN(L339*(1+$N$1))-GAMMALN(L339*(1-$N$1)))/(L339*$N$1*2)</f>
        <v>#REF!</v>
      </c>
      <c r="Q339" s="0" t="e">
        <f aca="false">(GAMMALN(K339*(1+$N$1))+GAMMALN(K339*(1-$N$1))-2*GAMMALN(K339))/((K339*$N$1)^2)</f>
        <v>#REF!</v>
      </c>
      <c r="R339" s="0" t="e">
        <f aca="false">(GAMMALN(L339*(1+$N$1))+GAMMALN(L339*(1-$N$1))-2*GAMMALN(L339))/((L339*$N$1)^2)</f>
        <v>#REF!</v>
      </c>
      <c r="S339" s="0" t="str">
        <f aca="false">IF(ISNUMBER((Q339+R339)^0.5),IF((Q339+R339)&gt;0,1/(Q339+R339)^0.5,""),"")</f>
        <v/>
      </c>
      <c r="T339" s="0" t="str">
        <f aca="false">IF(ISNUMBER((LN($N339)-LN($M339)+$P339-$O339)*$S339),(LN($N339)-LN($M339)+$P339-$O339)*$S339,"")</f>
        <v/>
      </c>
      <c r="U339" s="0" t="str">
        <f aca="false">IF(ISNUMBER((LN($N339)-LN($M339)+$P339-$O339-$U$2)*S339),(LN($N339)-LN($M339)+$P339-$O339-$U$2)*S339,"")</f>
        <v/>
      </c>
      <c r="V339" s="0" t="n">
        <f aca="false">V338+1</f>
        <v>337</v>
      </c>
      <c r="W339" s="0" t="e">
        <f aca="false">H339+I339</f>
        <v>#REF!</v>
      </c>
    </row>
    <row r="340" customFormat="false" ht="13" hidden="false" customHeight="false" outlineLevel="0" collapsed="false">
      <c r="A340" s="0" t="n">
        <v>337</v>
      </c>
      <c r="B340" s="0" t="e">
        <f aca="true">CONCATENATE(INDIRECT(CONCATENATE("'",$A$1,"'!$B",$A340)),INDIRECT(CONCATENATE("'",$A$1,"'!$C",$A340)))</f>
        <v>#REF!</v>
      </c>
      <c r="C340" s="0" t="e">
        <f aca="true">INDIRECT(CONCATENATE("'",$A$1,"'!$",$F$1,$A340+$A$4*C$4))</f>
        <v>#REF!</v>
      </c>
      <c r="D340" s="0" t="e">
        <f aca="true">INDIRECT(CONCATENATE("'",$A$1,"'!$",$F$1,$A340+$A$4*D$4))</f>
        <v>#REF!</v>
      </c>
      <c r="E340" s="0" t="e">
        <f aca="true">INDIRECT(CONCATENATE("'",$A$1,"'!$",$F$1,$A340+$A$4*E$4))</f>
        <v>#REF!</v>
      </c>
      <c r="F340" s="0" t="e">
        <f aca="true">INDIRECT(CONCATENATE("'",$A$1,"'!$",$F$1,$A340+$A$4*F$4))</f>
        <v>#REF!</v>
      </c>
      <c r="H340" s="0" t="e">
        <f aca="false">(C340/C$3+D340/D$3)/2</f>
        <v>#REF!</v>
      </c>
      <c r="I340" s="0" t="e">
        <f aca="false">(E340/E$3+F340/F$3)/2</f>
        <v>#REF!</v>
      </c>
      <c r="J340" s="0" t="str">
        <f aca="false">IF(ISNUMBER(LN(I340)-LN(H340)),LN(I340)-LN(H340),"")</f>
        <v/>
      </c>
      <c r="K340" s="0" t="e">
        <f aca="false">H340*H340/($G$1*$G$1)</f>
        <v>#REF!</v>
      </c>
      <c r="L340" s="0" t="e">
        <f aca="false">I340*I340/($G$1*$G$1)</f>
        <v>#REF!</v>
      </c>
      <c r="M340" s="0" t="e">
        <f aca="false">$G$1*$G$1/H340</f>
        <v>#REF!</v>
      </c>
      <c r="N340" s="0" t="e">
        <f aca="false">$G$1*$G$1/I340</f>
        <v>#REF!</v>
      </c>
      <c r="O340" s="0" t="e">
        <f aca="false">(GAMMALN(K340*(1+$N$1))-GAMMALN(K340*(1-$N$1)))/(K340*$N$1*2)</f>
        <v>#REF!</v>
      </c>
      <c r="P340" s="0" t="e">
        <f aca="false">(GAMMALN(L340*(1+$N$1))-GAMMALN(L340*(1-$N$1)))/(L340*$N$1*2)</f>
        <v>#REF!</v>
      </c>
      <c r="Q340" s="0" t="e">
        <f aca="false">(GAMMALN(K340*(1+$N$1))+GAMMALN(K340*(1-$N$1))-2*GAMMALN(K340))/((K340*$N$1)^2)</f>
        <v>#REF!</v>
      </c>
      <c r="R340" s="0" t="e">
        <f aca="false">(GAMMALN(L340*(1+$N$1))+GAMMALN(L340*(1-$N$1))-2*GAMMALN(L340))/((L340*$N$1)^2)</f>
        <v>#REF!</v>
      </c>
      <c r="S340" s="0" t="str">
        <f aca="false">IF(ISNUMBER((Q340+R340)^0.5),IF((Q340+R340)&gt;0,1/(Q340+R340)^0.5,""),"")</f>
        <v/>
      </c>
      <c r="T340" s="0" t="str">
        <f aca="false">IF(ISNUMBER((LN($N340)-LN($M340)+$P340-$O340)*$S340),(LN($N340)-LN($M340)+$P340-$O340)*$S340,"")</f>
        <v/>
      </c>
      <c r="U340" s="0" t="str">
        <f aca="false">IF(ISNUMBER((LN($N340)-LN($M340)+$P340-$O340-$U$2)*S340),(LN($N340)-LN($M340)+$P340-$O340-$U$2)*S340,"")</f>
        <v/>
      </c>
      <c r="V340" s="0" t="n">
        <f aca="false">V339+1</f>
        <v>338</v>
      </c>
      <c r="W340" s="0" t="e">
        <f aca="false">H340+I340</f>
        <v>#REF!</v>
      </c>
    </row>
    <row r="341" customFormat="false" ht="13" hidden="false" customHeight="false" outlineLevel="0" collapsed="false">
      <c r="A341" s="0" t="n">
        <v>338</v>
      </c>
      <c r="B341" s="0" t="e">
        <f aca="true">CONCATENATE(INDIRECT(CONCATENATE("'",$A$1,"'!$B",$A341)),INDIRECT(CONCATENATE("'",$A$1,"'!$C",$A341)))</f>
        <v>#REF!</v>
      </c>
      <c r="C341" s="0" t="e">
        <f aca="true">INDIRECT(CONCATENATE("'",$A$1,"'!$",$F$1,$A341+$A$4*C$4))</f>
        <v>#REF!</v>
      </c>
      <c r="D341" s="0" t="e">
        <f aca="true">INDIRECT(CONCATENATE("'",$A$1,"'!$",$F$1,$A341+$A$4*D$4))</f>
        <v>#REF!</v>
      </c>
      <c r="E341" s="0" t="e">
        <f aca="true">INDIRECT(CONCATENATE("'",$A$1,"'!$",$F$1,$A341+$A$4*E$4))</f>
        <v>#REF!</v>
      </c>
      <c r="F341" s="0" t="e">
        <f aca="true">INDIRECT(CONCATENATE("'",$A$1,"'!$",$F$1,$A341+$A$4*F$4))</f>
        <v>#REF!</v>
      </c>
      <c r="H341" s="0" t="e">
        <f aca="false">(C341/C$3+D341/D$3)/2</f>
        <v>#REF!</v>
      </c>
      <c r="I341" s="0" t="e">
        <f aca="false">(E341/E$3+F341/F$3)/2</f>
        <v>#REF!</v>
      </c>
      <c r="J341" s="0" t="str">
        <f aca="false">IF(ISNUMBER(LN(I341)-LN(H341)),LN(I341)-LN(H341),"")</f>
        <v/>
      </c>
      <c r="K341" s="0" t="e">
        <f aca="false">H341*H341/($G$1*$G$1)</f>
        <v>#REF!</v>
      </c>
      <c r="L341" s="0" t="e">
        <f aca="false">I341*I341/($G$1*$G$1)</f>
        <v>#REF!</v>
      </c>
      <c r="M341" s="0" t="e">
        <f aca="false">$G$1*$G$1/H341</f>
        <v>#REF!</v>
      </c>
      <c r="N341" s="0" t="e">
        <f aca="false">$G$1*$G$1/I341</f>
        <v>#REF!</v>
      </c>
      <c r="O341" s="0" t="e">
        <f aca="false">(GAMMALN(K341*(1+$N$1))-GAMMALN(K341*(1-$N$1)))/(K341*$N$1*2)</f>
        <v>#REF!</v>
      </c>
      <c r="P341" s="0" t="e">
        <f aca="false">(GAMMALN(L341*(1+$N$1))-GAMMALN(L341*(1-$N$1)))/(L341*$N$1*2)</f>
        <v>#REF!</v>
      </c>
      <c r="Q341" s="0" t="e">
        <f aca="false">(GAMMALN(K341*(1+$N$1))+GAMMALN(K341*(1-$N$1))-2*GAMMALN(K341))/((K341*$N$1)^2)</f>
        <v>#REF!</v>
      </c>
      <c r="R341" s="0" t="e">
        <f aca="false">(GAMMALN(L341*(1+$N$1))+GAMMALN(L341*(1-$N$1))-2*GAMMALN(L341))/((L341*$N$1)^2)</f>
        <v>#REF!</v>
      </c>
      <c r="S341" s="0" t="str">
        <f aca="false">IF(ISNUMBER((Q341+R341)^0.5),IF((Q341+R341)&gt;0,1/(Q341+R341)^0.5,""),"")</f>
        <v/>
      </c>
      <c r="T341" s="0" t="str">
        <f aca="false">IF(ISNUMBER((LN($N341)-LN($M341)+$P341-$O341)*$S341),(LN($N341)-LN($M341)+$P341-$O341)*$S341,"")</f>
        <v/>
      </c>
      <c r="U341" s="0" t="str">
        <f aca="false">IF(ISNUMBER((LN($N341)-LN($M341)+$P341-$O341-$U$2)*S341),(LN($N341)-LN($M341)+$P341-$O341-$U$2)*S341,"")</f>
        <v/>
      </c>
      <c r="V341" s="0" t="n">
        <f aca="false">V340+1</f>
        <v>339</v>
      </c>
      <c r="W341" s="0" t="e">
        <f aca="false">H341+I341</f>
        <v>#REF!</v>
      </c>
    </row>
    <row r="342" customFormat="false" ht="13" hidden="false" customHeight="false" outlineLevel="0" collapsed="false">
      <c r="A342" s="0" t="n">
        <v>339</v>
      </c>
      <c r="B342" s="0" t="e">
        <f aca="true">CONCATENATE(INDIRECT(CONCATENATE("'",$A$1,"'!$B",$A342)),INDIRECT(CONCATENATE("'",$A$1,"'!$C",$A342)))</f>
        <v>#REF!</v>
      </c>
      <c r="C342" s="0" t="e">
        <f aca="true">INDIRECT(CONCATENATE("'",$A$1,"'!$",$F$1,$A342+$A$4*C$4))</f>
        <v>#REF!</v>
      </c>
      <c r="D342" s="0" t="e">
        <f aca="true">INDIRECT(CONCATENATE("'",$A$1,"'!$",$F$1,$A342+$A$4*D$4))</f>
        <v>#REF!</v>
      </c>
      <c r="E342" s="0" t="e">
        <f aca="true">INDIRECT(CONCATENATE("'",$A$1,"'!$",$F$1,$A342+$A$4*E$4))</f>
        <v>#REF!</v>
      </c>
      <c r="F342" s="0" t="e">
        <f aca="true">INDIRECT(CONCATENATE("'",$A$1,"'!$",$F$1,$A342+$A$4*F$4))</f>
        <v>#REF!</v>
      </c>
      <c r="H342" s="0" t="e">
        <f aca="false">(C342/C$3+D342/D$3)/2</f>
        <v>#REF!</v>
      </c>
      <c r="I342" s="0" t="e">
        <f aca="false">(E342/E$3+F342/F$3)/2</f>
        <v>#REF!</v>
      </c>
      <c r="J342" s="0" t="str">
        <f aca="false">IF(ISNUMBER(LN(I342)-LN(H342)),LN(I342)-LN(H342),"")</f>
        <v/>
      </c>
      <c r="K342" s="0" t="e">
        <f aca="false">H342*H342/($G$1*$G$1)</f>
        <v>#REF!</v>
      </c>
      <c r="L342" s="0" t="e">
        <f aca="false">I342*I342/($G$1*$G$1)</f>
        <v>#REF!</v>
      </c>
      <c r="M342" s="0" t="e">
        <f aca="false">$G$1*$G$1/H342</f>
        <v>#REF!</v>
      </c>
      <c r="N342" s="0" t="e">
        <f aca="false">$G$1*$G$1/I342</f>
        <v>#REF!</v>
      </c>
      <c r="O342" s="0" t="e">
        <f aca="false">(GAMMALN(K342*(1+$N$1))-GAMMALN(K342*(1-$N$1)))/(K342*$N$1*2)</f>
        <v>#REF!</v>
      </c>
      <c r="P342" s="0" t="e">
        <f aca="false">(GAMMALN(L342*(1+$N$1))-GAMMALN(L342*(1-$N$1)))/(L342*$N$1*2)</f>
        <v>#REF!</v>
      </c>
      <c r="Q342" s="0" t="e">
        <f aca="false">(GAMMALN(K342*(1+$N$1))+GAMMALN(K342*(1-$N$1))-2*GAMMALN(K342))/((K342*$N$1)^2)</f>
        <v>#REF!</v>
      </c>
      <c r="R342" s="0" t="e">
        <f aca="false">(GAMMALN(L342*(1+$N$1))+GAMMALN(L342*(1-$N$1))-2*GAMMALN(L342))/((L342*$N$1)^2)</f>
        <v>#REF!</v>
      </c>
      <c r="S342" s="0" t="str">
        <f aca="false">IF(ISNUMBER((Q342+R342)^0.5),IF((Q342+R342)&gt;0,1/(Q342+R342)^0.5,""),"")</f>
        <v/>
      </c>
      <c r="T342" s="0" t="str">
        <f aca="false">IF(ISNUMBER((LN($N342)-LN($M342)+$P342-$O342)*$S342),(LN($N342)-LN($M342)+$P342-$O342)*$S342,"")</f>
        <v/>
      </c>
      <c r="U342" s="0" t="str">
        <f aca="false">IF(ISNUMBER((LN($N342)-LN($M342)+$P342-$O342-$U$2)*S342),(LN($N342)-LN($M342)+$P342-$O342-$U$2)*S342,"")</f>
        <v/>
      </c>
      <c r="V342" s="0" t="n">
        <f aca="false">V341+1</f>
        <v>340</v>
      </c>
      <c r="W342" s="0" t="e">
        <f aca="false">H342+I342</f>
        <v>#REF!</v>
      </c>
    </row>
    <row r="343" customFormat="false" ht="13" hidden="false" customHeight="false" outlineLevel="0" collapsed="false">
      <c r="A343" s="0" t="n">
        <v>340</v>
      </c>
      <c r="B343" s="0" t="e">
        <f aca="true">CONCATENATE(INDIRECT(CONCATENATE("'",$A$1,"'!$B",$A343)),INDIRECT(CONCATENATE("'",$A$1,"'!$C",$A343)))</f>
        <v>#REF!</v>
      </c>
      <c r="C343" s="0" t="e">
        <f aca="true">INDIRECT(CONCATENATE("'",$A$1,"'!$",$F$1,$A343+$A$4*C$4))</f>
        <v>#REF!</v>
      </c>
      <c r="D343" s="0" t="e">
        <f aca="true">INDIRECT(CONCATENATE("'",$A$1,"'!$",$F$1,$A343+$A$4*D$4))</f>
        <v>#REF!</v>
      </c>
      <c r="E343" s="0" t="e">
        <f aca="true">INDIRECT(CONCATENATE("'",$A$1,"'!$",$F$1,$A343+$A$4*E$4))</f>
        <v>#REF!</v>
      </c>
      <c r="F343" s="0" t="e">
        <f aca="true">INDIRECT(CONCATENATE("'",$A$1,"'!$",$F$1,$A343+$A$4*F$4))</f>
        <v>#REF!</v>
      </c>
      <c r="H343" s="0" t="e">
        <f aca="false">(C343/C$3+D343/D$3)/2</f>
        <v>#REF!</v>
      </c>
      <c r="I343" s="0" t="e">
        <f aca="false">(E343/E$3+F343/F$3)/2</f>
        <v>#REF!</v>
      </c>
      <c r="J343" s="0" t="str">
        <f aca="false">IF(ISNUMBER(LN(I343)-LN(H343)),LN(I343)-LN(H343),"")</f>
        <v/>
      </c>
      <c r="K343" s="0" t="e">
        <f aca="false">H343*H343/($G$1*$G$1)</f>
        <v>#REF!</v>
      </c>
      <c r="L343" s="0" t="e">
        <f aca="false">I343*I343/($G$1*$G$1)</f>
        <v>#REF!</v>
      </c>
      <c r="M343" s="0" t="e">
        <f aca="false">$G$1*$G$1/H343</f>
        <v>#REF!</v>
      </c>
      <c r="N343" s="0" t="e">
        <f aca="false">$G$1*$G$1/I343</f>
        <v>#REF!</v>
      </c>
      <c r="O343" s="0" t="e">
        <f aca="false">(GAMMALN(K343*(1+$N$1))-GAMMALN(K343*(1-$N$1)))/(K343*$N$1*2)</f>
        <v>#REF!</v>
      </c>
      <c r="P343" s="0" t="e">
        <f aca="false">(GAMMALN(L343*(1+$N$1))-GAMMALN(L343*(1-$N$1)))/(L343*$N$1*2)</f>
        <v>#REF!</v>
      </c>
      <c r="Q343" s="0" t="e">
        <f aca="false">(GAMMALN(K343*(1+$N$1))+GAMMALN(K343*(1-$N$1))-2*GAMMALN(K343))/((K343*$N$1)^2)</f>
        <v>#REF!</v>
      </c>
      <c r="R343" s="0" t="e">
        <f aca="false">(GAMMALN(L343*(1+$N$1))+GAMMALN(L343*(1-$N$1))-2*GAMMALN(L343))/((L343*$N$1)^2)</f>
        <v>#REF!</v>
      </c>
      <c r="S343" s="0" t="str">
        <f aca="false">IF(ISNUMBER((Q343+R343)^0.5),IF((Q343+R343)&gt;0,1/(Q343+R343)^0.5,""),"")</f>
        <v/>
      </c>
      <c r="T343" s="0" t="str">
        <f aca="false">IF(ISNUMBER((LN($N343)-LN($M343)+$P343-$O343)*$S343),(LN($N343)-LN($M343)+$P343-$O343)*$S343,"")</f>
        <v/>
      </c>
      <c r="U343" s="0" t="str">
        <f aca="false">IF(ISNUMBER((LN($N343)-LN($M343)+$P343-$O343-$U$2)*S343),(LN($N343)-LN($M343)+$P343-$O343-$U$2)*S343,"")</f>
        <v/>
      </c>
      <c r="V343" s="0" t="n">
        <f aca="false">V342+1</f>
        <v>341</v>
      </c>
      <c r="W343" s="0" t="e">
        <f aca="false">H343+I343</f>
        <v>#REF!</v>
      </c>
    </row>
    <row r="344" customFormat="false" ht="13" hidden="false" customHeight="false" outlineLevel="0" collapsed="false">
      <c r="A344" s="0" t="n">
        <v>341</v>
      </c>
      <c r="B344" s="0" t="e">
        <f aca="true">CONCATENATE(INDIRECT(CONCATENATE("'",$A$1,"'!$B",$A344)),INDIRECT(CONCATENATE("'",$A$1,"'!$C",$A344)))</f>
        <v>#REF!</v>
      </c>
      <c r="C344" s="0" t="e">
        <f aca="true">INDIRECT(CONCATENATE("'",$A$1,"'!$",$F$1,$A344+$A$4*C$4))</f>
        <v>#REF!</v>
      </c>
      <c r="D344" s="0" t="e">
        <f aca="true">INDIRECT(CONCATENATE("'",$A$1,"'!$",$F$1,$A344+$A$4*D$4))</f>
        <v>#REF!</v>
      </c>
      <c r="E344" s="0" t="e">
        <f aca="true">INDIRECT(CONCATENATE("'",$A$1,"'!$",$F$1,$A344+$A$4*E$4))</f>
        <v>#REF!</v>
      </c>
      <c r="F344" s="0" t="e">
        <f aca="true">INDIRECT(CONCATENATE("'",$A$1,"'!$",$F$1,$A344+$A$4*F$4))</f>
        <v>#REF!</v>
      </c>
      <c r="H344" s="0" t="e">
        <f aca="false">(C344/C$3+D344/D$3)/2</f>
        <v>#REF!</v>
      </c>
      <c r="I344" s="0" t="e">
        <f aca="false">(E344/E$3+F344/F$3)/2</f>
        <v>#REF!</v>
      </c>
      <c r="J344" s="0" t="str">
        <f aca="false">IF(ISNUMBER(LN(I344)-LN(H344)),LN(I344)-LN(H344),"")</f>
        <v/>
      </c>
      <c r="K344" s="0" t="e">
        <f aca="false">H344*H344/($G$1*$G$1)</f>
        <v>#REF!</v>
      </c>
      <c r="L344" s="0" t="e">
        <f aca="false">I344*I344/($G$1*$G$1)</f>
        <v>#REF!</v>
      </c>
      <c r="M344" s="0" t="e">
        <f aca="false">$G$1*$G$1/H344</f>
        <v>#REF!</v>
      </c>
      <c r="N344" s="0" t="e">
        <f aca="false">$G$1*$G$1/I344</f>
        <v>#REF!</v>
      </c>
      <c r="O344" s="0" t="e">
        <f aca="false">(GAMMALN(K344*(1+$N$1))-GAMMALN(K344*(1-$N$1)))/(K344*$N$1*2)</f>
        <v>#REF!</v>
      </c>
      <c r="P344" s="0" t="e">
        <f aca="false">(GAMMALN(L344*(1+$N$1))-GAMMALN(L344*(1-$N$1)))/(L344*$N$1*2)</f>
        <v>#REF!</v>
      </c>
      <c r="Q344" s="0" t="e">
        <f aca="false">(GAMMALN(K344*(1+$N$1))+GAMMALN(K344*(1-$N$1))-2*GAMMALN(K344))/((K344*$N$1)^2)</f>
        <v>#REF!</v>
      </c>
      <c r="R344" s="0" t="e">
        <f aca="false">(GAMMALN(L344*(1+$N$1))+GAMMALN(L344*(1-$N$1))-2*GAMMALN(L344))/((L344*$N$1)^2)</f>
        <v>#REF!</v>
      </c>
      <c r="S344" s="0" t="str">
        <f aca="false">IF(ISNUMBER((Q344+R344)^0.5),IF((Q344+R344)&gt;0,1/(Q344+R344)^0.5,""),"")</f>
        <v/>
      </c>
      <c r="T344" s="0" t="str">
        <f aca="false">IF(ISNUMBER((LN($N344)-LN($M344)+$P344-$O344)*$S344),(LN($N344)-LN($M344)+$P344-$O344)*$S344,"")</f>
        <v/>
      </c>
      <c r="U344" s="0" t="str">
        <f aca="false">IF(ISNUMBER((LN($N344)-LN($M344)+$P344-$O344-$U$2)*S344),(LN($N344)-LN($M344)+$P344-$O344-$U$2)*S344,"")</f>
        <v/>
      </c>
      <c r="V344" s="0" t="n">
        <f aca="false">V343+1</f>
        <v>342</v>
      </c>
      <c r="W344" s="0" t="e">
        <f aca="false">H344+I344</f>
        <v>#REF!</v>
      </c>
    </row>
    <row r="345" customFormat="false" ht="13" hidden="false" customHeight="false" outlineLevel="0" collapsed="false">
      <c r="A345" s="0" t="n">
        <v>342</v>
      </c>
      <c r="B345" s="0" t="e">
        <f aca="true">CONCATENATE(INDIRECT(CONCATENATE("'",$A$1,"'!$B",$A345)),INDIRECT(CONCATENATE("'",$A$1,"'!$C",$A345)))</f>
        <v>#REF!</v>
      </c>
      <c r="C345" s="0" t="e">
        <f aca="true">INDIRECT(CONCATENATE("'",$A$1,"'!$",$F$1,$A345+$A$4*C$4))</f>
        <v>#REF!</v>
      </c>
      <c r="D345" s="0" t="e">
        <f aca="true">INDIRECT(CONCATENATE("'",$A$1,"'!$",$F$1,$A345+$A$4*D$4))</f>
        <v>#REF!</v>
      </c>
      <c r="E345" s="0" t="e">
        <f aca="true">INDIRECT(CONCATENATE("'",$A$1,"'!$",$F$1,$A345+$A$4*E$4))</f>
        <v>#REF!</v>
      </c>
      <c r="F345" s="0" t="e">
        <f aca="true">INDIRECT(CONCATENATE("'",$A$1,"'!$",$F$1,$A345+$A$4*F$4))</f>
        <v>#REF!</v>
      </c>
      <c r="H345" s="0" t="e">
        <f aca="false">(C345/C$3+D345/D$3)/2</f>
        <v>#REF!</v>
      </c>
      <c r="I345" s="0" t="e">
        <f aca="false">(E345/E$3+F345/F$3)/2</f>
        <v>#REF!</v>
      </c>
      <c r="J345" s="0" t="str">
        <f aca="false">IF(ISNUMBER(LN(I345)-LN(H345)),LN(I345)-LN(H345),"")</f>
        <v/>
      </c>
      <c r="K345" s="0" t="e">
        <f aca="false">H345*H345/($G$1*$G$1)</f>
        <v>#REF!</v>
      </c>
      <c r="L345" s="0" t="e">
        <f aca="false">I345*I345/($G$1*$G$1)</f>
        <v>#REF!</v>
      </c>
      <c r="M345" s="0" t="e">
        <f aca="false">$G$1*$G$1/H345</f>
        <v>#REF!</v>
      </c>
      <c r="N345" s="0" t="e">
        <f aca="false">$G$1*$G$1/I345</f>
        <v>#REF!</v>
      </c>
      <c r="O345" s="0" t="e">
        <f aca="false">(GAMMALN(K345*(1+$N$1))-GAMMALN(K345*(1-$N$1)))/(K345*$N$1*2)</f>
        <v>#REF!</v>
      </c>
      <c r="P345" s="0" t="e">
        <f aca="false">(GAMMALN(L345*(1+$N$1))-GAMMALN(L345*(1-$N$1)))/(L345*$N$1*2)</f>
        <v>#REF!</v>
      </c>
      <c r="Q345" s="0" t="e">
        <f aca="false">(GAMMALN(K345*(1+$N$1))+GAMMALN(K345*(1-$N$1))-2*GAMMALN(K345))/((K345*$N$1)^2)</f>
        <v>#REF!</v>
      </c>
      <c r="R345" s="0" t="e">
        <f aca="false">(GAMMALN(L345*(1+$N$1))+GAMMALN(L345*(1-$N$1))-2*GAMMALN(L345))/((L345*$N$1)^2)</f>
        <v>#REF!</v>
      </c>
      <c r="S345" s="0" t="str">
        <f aca="false">IF(ISNUMBER((Q345+R345)^0.5),IF((Q345+R345)&gt;0,1/(Q345+R345)^0.5,""),"")</f>
        <v/>
      </c>
      <c r="T345" s="0" t="str">
        <f aca="false">IF(ISNUMBER((LN($N345)-LN($M345)+$P345-$O345)*$S345),(LN($N345)-LN($M345)+$P345-$O345)*$S345,"")</f>
        <v/>
      </c>
      <c r="U345" s="0" t="str">
        <f aca="false">IF(ISNUMBER((LN($N345)-LN($M345)+$P345-$O345-$U$2)*S345),(LN($N345)-LN($M345)+$P345-$O345-$U$2)*S345,"")</f>
        <v/>
      </c>
      <c r="V345" s="0" t="n">
        <f aca="false">V344+1</f>
        <v>343</v>
      </c>
      <c r="W345" s="0" t="e">
        <f aca="false">H345+I345</f>
        <v>#REF!</v>
      </c>
    </row>
    <row r="346" customFormat="false" ht="13" hidden="false" customHeight="false" outlineLevel="0" collapsed="false">
      <c r="A346" s="0" t="n">
        <v>343</v>
      </c>
      <c r="B346" s="0" t="e">
        <f aca="true">CONCATENATE(INDIRECT(CONCATENATE("'",$A$1,"'!$B",$A346)),INDIRECT(CONCATENATE("'",$A$1,"'!$C",$A346)))</f>
        <v>#REF!</v>
      </c>
      <c r="C346" s="0" t="e">
        <f aca="true">INDIRECT(CONCATENATE("'",$A$1,"'!$",$F$1,$A346+$A$4*C$4))</f>
        <v>#REF!</v>
      </c>
      <c r="D346" s="0" t="e">
        <f aca="true">INDIRECT(CONCATENATE("'",$A$1,"'!$",$F$1,$A346+$A$4*D$4))</f>
        <v>#REF!</v>
      </c>
      <c r="E346" s="0" t="e">
        <f aca="true">INDIRECT(CONCATENATE("'",$A$1,"'!$",$F$1,$A346+$A$4*E$4))</f>
        <v>#REF!</v>
      </c>
      <c r="F346" s="0" t="e">
        <f aca="true">INDIRECT(CONCATENATE("'",$A$1,"'!$",$F$1,$A346+$A$4*F$4))</f>
        <v>#REF!</v>
      </c>
      <c r="H346" s="0" t="e">
        <f aca="false">(C346/C$3+D346/D$3)/2</f>
        <v>#REF!</v>
      </c>
      <c r="I346" s="0" t="e">
        <f aca="false">(E346/E$3+F346/F$3)/2</f>
        <v>#REF!</v>
      </c>
      <c r="J346" s="0" t="str">
        <f aca="false">IF(ISNUMBER(LN(I346)-LN(H346)),LN(I346)-LN(H346),"")</f>
        <v/>
      </c>
      <c r="K346" s="0" t="e">
        <f aca="false">H346*H346/($G$1*$G$1)</f>
        <v>#REF!</v>
      </c>
      <c r="L346" s="0" t="e">
        <f aca="false">I346*I346/($G$1*$G$1)</f>
        <v>#REF!</v>
      </c>
      <c r="M346" s="0" t="e">
        <f aca="false">$G$1*$G$1/H346</f>
        <v>#REF!</v>
      </c>
      <c r="N346" s="0" t="e">
        <f aca="false">$G$1*$G$1/I346</f>
        <v>#REF!</v>
      </c>
      <c r="O346" s="0" t="e">
        <f aca="false">(GAMMALN(K346*(1+$N$1))-GAMMALN(K346*(1-$N$1)))/(K346*$N$1*2)</f>
        <v>#REF!</v>
      </c>
      <c r="P346" s="0" t="e">
        <f aca="false">(GAMMALN(L346*(1+$N$1))-GAMMALN(L346*(1-$N$1)))/(L346*$N$1*2)</f>
        <v>#REF!</v>
      </c>
      <c r="Q346" s="0" t="e">
        <f aca="false">(GAMMALN(K346*(1+$N$1))+GAMMALN(K346*(1-$N$1))-2*GAMMALN(K346))/((K346*$N$1)^2)</f>
        <v>#REF!</v>
      </c>
      <c r="R346" s="0" t="e">
        <f aca="false">(GAMMALN(L346*(1+$N$1))+GAMMALN(L346*(1-$N$1))-2*GAMMALN(L346))/((L346*$N$1)^2)</f>
        <v>#REF!</v>
      </c>
      <c r="S346" s="0" t="str">
        <f aca="false">IF(ISNUMBER((Q346+R346)^0.5),IF((Q346+R346)&gt;0,1/(Q346+R346)^0.5,""),"")</f>
        <v/>
      </c>
      <c r="T346" s="0" t="str">
        <f aca="false">IF(ISNUMBER((LN($N346)-LN($M346)+$P346-$O346)*$S346),(LN($N346)-LN($M346)+$P346-$O346)*$S346,"")</f>
        <v/>
      </c>
      <c r="U346" s="0" t="str">
        <f aca="false">IF(ISNUMBER((LN($N346)-LN($M346)+$P346-$O346-$U$2)*S346),(LN($N346)-LN($M346)+$P346-$O346-$U$2)*S346,"")</f>
        <v/>
      </c>
      <c r="V346" s="0" t="n">
        <f aca="false">V345+1</f>
        <v>344</v>
      </c>
      <c r="W346" s="0" t="e">
        <f aca="false">H346+I346</f>
        <v>#REF!</v>
      </c>
    </row>
    <row r="347" customFormat="false" ht="13" hidden="false" customHeight="false" outlineLevel="0" collapsed="false">
      <c r="A347" s="0" t="n">
        <v>344</v>
      </c>
      <c r="B347" s="0" t="e">
        <f aca="true">CONCATENATE(INDIRECT(CONCATENATE("'",$A$1,"'!$B",$A347)),INDIRECT(CONCATENATE("'",$A$1,"'!$C",$A347)))</f>
        <v>#REF!</v>
      </c>
      <c r="C347" s="0" t="e">
        <f aca="true">INDIRECT(CONCATENATE("'",$A$1,"'!$",$F$1,$A347+$A$4*C$4))</f>
        <v>#REF!</v>
      </c>
      <c r="D347" s="0" t="e">
        <f aca="true">INDIRECT(CONCATENATE("'",$A$1,"'!$",$F$1,$A347+$A$4*D$4))</f>
        <v>#REF!</v>
      </c>
      <c r="E347" s="0" t="e">
        <f aca="true">INDIRECT(CONCATENATE("'",$A$1,"'!$",$F$1,$A347+$A$4*E$4))</f>
        <v>#REF!</v>
      </c>
      <c r="F347" s="0" t="e">
        <f aca="true">INDIRECT(CONCATENATE("'",$A$1,"'!$",$F$1,$A347+$A$4*F$4))</f>
        <v>#REF!</v>
      </c>
      <c r="H347" s="0" t="e">
        <f aca="false">(C347/C$3+D347/D$3)/2</f>
        <v>#REF!</v>
      </c>
      <c r="I347" s="0" t="e">
        <f aca="false">(E347/E$3+F347/F$3)/2</f>
        <v>#REF!</v>
      </c>
      <c r="J347" s="0" t="str">
        <f aca="false">IF(ISNUMBER(LN(I347)-LN(H347)),LN(I347)-LN(H347),"")</f>
        <v/>
      </c>
      <c r="K347" s="0" t="e">
        <f aca="false">H347*H347/($G$1*$G$1)</f>
        <v>#REF!</v>
      </c>
      <c r="L347" s="0" t="e">
        <f aca="false">I347*I347/($G$1*$G$1)</f>
        <v>#REF!</v>
      </c>
      <c r="M347" s="0" t="e">
        <f aca="false">$G$1*$G$1/H347</f>
        <v>#REF!</v>
      </c>
      <c r="N347" s="0" t="e">
        <f aca="false">$G$1*$G$1/I347</f>
        <v>#REF!</v>
      </c>
      <c r="O347" s="0" t="e">
        <f aca="false">(GAMMALN(K347*(1+$N$1))-GAMMALN(K347*(1-$N$1)))/(K347*$N$1*2)</f>
        <v>#REF!</v>
      </c>
      <c r="P347" s="0" t="e">
        <f aca="false">(GAMMALN(L347*(1+$N$1))-GAMMALN(L347*(1-$N$1)))/(L347*$N$1*2)</f>
        <v>#REF!</v>
      </c>
      <c r="Q347" s="0" t="e">
        <f aca="false">(GAMMALN(K347*(1+$N$1))+GAMMALN(K347*(1-$N$1))-2*GAMMALN(K347))/((K347*$N$1)^2)</f>
        <v>#REF!</v>
      </c>
      <c r="R347" s="0" t="e">
        <f aca="false">(GAMMALN(L347*(1+$N$1))+GAMMALN(L347*(1-$N$1))-2*GAMMALN(L347))/((L347*$N$1)^2)</f>
        <v>#REF!</v>
      </c>
      <c r="S347" s="0" t="str">
        <f aca="false">IF(ISNUMBER((Q347+R347)^0.5),IF((Q347+R347)&gt;0,1/(Q347+R347)^0.5,""),"")</f>
        <v/>
      </c>
      <c r="T347" s="0" t="str">
        <f aca="false">IF(ISNUMBER((LN($N347)-LN($M347)+$P347-$O347)*$S347),(LN($N347)-LN($M347)+$P347-$O347)*$S347,"")</f>
        <v/>
      </c>
      <c r="U347" s="0" t="str">
        <f aca="false">IF(ISNUMBER((LN($N347)-LN($M347)+$P347-$O347-$U$2)*S347),(LN($N347)-LN($M347)+$P347-$O347-$U$2)*S347,"")</f>
        <v/>
      </c>
      <c r="V347" s="0" t="n">
        <f aca="false">V346+1</f>
        <v>345</v>
      </c>
      <c r="W347" s="0" t="e">
        <f aca="false">H347+I347</f>
        <v>#REF!</v>
      </c>
    </row>
    <row r="348" customFormat="false" ht="13" hidden="false" customHeight="false" outlineLevel="0" collapsed="false">
      <c r="A348" s="0" t="n">
        <v>345</v>
      </c>
      <c r="B348" s="0" t="e">
        <f aca="true">CONCATENATE(INDIRECT(CONCATENATE("'",$A$1,"'!$B",$A348)),INDIRECT(CONCATENATE("'",$A$1,"'!$C",$A348)))</f>
        <v>#REF!</v>
      </c>
      <c r="C348" s="0" t="e">
        <f aca="true">INDIRECT(CONCATENATE("'",$A$1,"'!$",$F$1,$A348+$A$4*C$4))</f>
        <v>#REF!</v>
      </c>
      <c r="D348" s="0" t="e">
        <f aca="true">INDIRECT(CONCATENATE("'",$A$1,"'!$",$F$1,$A348+$A$4*D$4))</f>
        <v>#REF!</v>
      </c>
      <c r="E348" s="0" t="e">
        <f aca="true">INDIRECT(CONCATENATE("'",$A$1,"'!$",$F$1,$A348+$A$4*E$4))</f>
        <v>#REF!</v>
      </c>
      <c r="F348" s="0" t="e">
        <f aca="true">INDIRECT(CONCATENATE("'",$A$1,"'!$",$F$1,$A348+$A$4*F$4))</f>
        <v>#REF!</v>
      </c>
      <c r="H348" s="0" t="e">
        <f aca="false">(C348/C$3+D348/D$3)/2</f>
        <v>#REF!</v>
      </c>
      <c r="I348" s="0" t="e">
        <f aca="false">(E348/E$3+F348/F$3)/2</f>
        <v>#REF!</v>
      </c>
      <c r="J348" s="0" t="str">
        <f aca="false">IF(ISNUMBER(LN(I348)-LN(H348)),LN(I348)-LN(H348),"")</f>
        <v/>
      </c>
      <c r="K348" s="0" t="e">
        <f aca="false">H348*H348/($G$1*$G$1)</f>
        <v>#REF!</v>
      </c>
      <c r="L348" s="0" t="e">
        <f aca="false">I348*I348/($G$1*$G$1)</f>
        <v>#REF!</v>
      </c>
      <c r="M348" s="0" t="e">
        <f aca="false">$G$1*$G$1/H348</f>
        <v>#REF!</v>
      </c>
      <c r="N348" s="0" t="e">
        <f aca="false">$G$1*$G$1/I348</f>
        <v>#REF!</v>
      </c>
      <c r="O348" s="0" t="e">
        <f aca="false">(GAMMALN(K348*(1+$N$1))-GAMMALN(K348*(1-$N$1)))/(K348*$N$1*2)</f>
        <v>#REF!</v>
      </c>
      <c r="P348" s="0" t="e">
        <f aca="false">(GAMMALN(L348*(1+$N$1))-GAMMALN(L348*(1-$N$1)))/(L348*$N$1*2)</f>
        <v>#REF!</v>
      </c>
      <c r="Q348" s="0" t="e">
        <f aca="false">(GAMMALN(K348*(1+$N$1))+GAMMALN(K348*(1-$N$1))-2*GAMMALN(K348))/((K348*$N$1)^2)</f>
        <v>#REF!</v>
      </c>
      <c r="R348" s="0" t="e">
        <f aca="false">(GAMMALN(L348*(1+$N$1))+GAMMALN(L348*(1-$N$1))-2*GAMMALN(L348))/((L348*$N$1)^2)</f>
        <v>#REF!</v>
      </c>
      <c r="S348" s="0" t="str">
        <f aca="false">IF(ISNUMBER((Q348+R348)^0.5),IF((Q348+R348)&gt;0,1/(Q348+R348)^0.5,""),"")</f>
        <v/>
      </c>
      <c r="T348" s="0" t="str">
        <f aca="false">IF(ISNUMBER((LN($N348)-LN($M348)+$P348-$O348)*$S348),(LN($N348)-LN($M348)+$P348-$O348)*$S348,"")</f>
        <v/>
      </c>
      <c r="U348" s="0" t="str">
        <f aca="false">IF(ISNUMBER((LN($N348)-LN($M348)+$P348-$O348-$U$2)*S348),(LN($N348)-LN($M348)+$P348-$O348-$U$2)*S348,"")</f>
        <v/>
      </c>
      <c r="V348" s="0" t="n">
        <f aca="false">V347+1</f>
        <v>346</v>
      </c>
      <c r="W348" s="0" t="e">
        <f aca="false">H348+I348</f>
        <v>#REF!</v>
      </c>
    </row>
    <row r="349" customFormat="false" ht="13" hidden="false" customHeight="false" outlineLevel="0" collapsed="false">
      <c r="A349" s="0" t="n">
        <v>346</v>
      </c>
      <c r="B349" s="0" t="e">
        <f aca="true">CONCATENATE(INDIRECT(CONCATENATE("'",$A$1,"'!$B",$A349)),INDIRECT(CONCATENATE("'",$A$1,"'!$C",$A349)))</f>
        <v>#REF!</v>
      </c>
      <c r="C349" s="0" t="e">
        <f aca="true">INDIRECT(CONCATENATE("'",$A$1,"'!$",$F$1,$A349+$A$4*C$4))</f>
        <v>#REF!</v>
      </c>
      <c r="D349" s="0" t="e">
        <f aca="true">INDIRECT(CONCATENATE("'",$A$1,"'!$",$F$1,$A349+$A$4*D$4))</f>
        <v>#REF!</v>
      </c>
      <c r="E349" s="0" t="e">
        <f aca="true">INDIRECT(CONCATENATE("'",$A$1,"'!$",$F$1,$A349+$A$4*E$4))</f>
        <v>#REF!</v>
      </c>
      <c r="F349" s="0" t="e">
        <f aca="true">INDIRECT(CONCATENATE("'",$A$1,"'!$",$F$1,$A349+$A$4*F$4))</f>
        <v>#REF!</v>
      </c>
      <c r="H349" s="0" t="e">
        <f aca="false">(C349/C$3+D349/D$3)/2</f>
        <v>#REF!</v>
      </c>
      <c r="I349" s="0" t="e">
        <f aca="false">(E349/E$3+F349/F$3)/2</f>
        <v>#REF!</v>
      </c>
      <c r="J349" s="0" t="str">
        <f aca="false">IF(ISNUMBER(LN(I349)-LN(H349)),LN(I349)-LN(H349),"")</f>
        <v/>
      </c>
      <c r="K349" s="0" t="e">
        <f aca="false">H349*H349/($G$1*$G$1)</f>
        <v>#REF!</v>
      </c>
      <c r="L349" s="0" t="e">
        <f aca="false">I349*I349/($G$1*$G$1)</f>
        <v>#REF!</v>
      </c>
      <c r="M349" s="0" t="e">
        <f aca="false">$G$1*$G$1/H349</f>
        <v>#REF!</v>
      </c>
      <c r="N349" s="0" t="e">
        <f aca="false">$G$1*$G$1/I349</f>
        <v>#REF!</v>
      </c>
      <c r="O349" s="0" t="e">
        <f aca="false">(GAMMALN(K349*(1+$N$1))-GAMMALN(K349*(1-$N$1)))/(K349*$N$1*2)</f>
        <v>#REF!</v>
      </c>
      <c r="P349" s="0" t="e">
        <f aca="false">(GAMMALN(L349*(1+$N$1))-GAMMALN(L349*(1-$N$1)))/(L349*$N$1*2)</f>
        <v>#REF!</v>
      </c>
      <c r="Q349" s="0" t="e">
        <f aca="false">(GAMMALN(K349*(1+$N$1))+GAMMALN(K349*(1-$N$1))-2*GAMMALN(K349))/((K349*$N$1)^2)</f>
        <v>#REF!</v>
      </c>
      <c r="R349" s="0" t="e">
        <f aca="false">(GAMMALN(L349*(1+$N$1))+GAMMALN(L349*(1-$N$1))-2*GAMMALN(L349))/((L349*$N$1)^2)</f>
        <v>#REF!</v>
      </c>
      <c r="S349" s="0" t="str">
        <f aca="false">IF(ISNUMBER((Q349+R349)^0.5),IF((Q349+R349)&gt;0,1/(Q349+R349)^0.5,""),"")</f>
        <v/>
      </c>
      <c r="T349" s="0" t="str">
        <f aca="false">IF(ISNUMBER((LN($N349)-LN($M349)+$P349-$O349)*$S349),(LN($N349)-LN($M349)+$P349-$O349)*$S349,"")</f>
        <v/>
      </c>
      <c r="U349" s="0" t="str">
        <f aca="false">IF(ISNUMBER((LN($N349)-LN($M349)+$P349-$O349-$U$2)*S349),(LN($N349)-LN($M349)+$P349-$O349-$U$2)*S349,"")</f>
        <v/>
      </c>
      <c r="V349" s="0" t="n">
        <f aca="false">V348+1</f>
        <v>347</v>
      </c>
      <c r="W349" s="0" t="e">
        <f aca="false">H349+I349</f>
        <v>#REF!</v>
      </c>
    </row>
    <row r="350" customFormat="false" ht="13" hidden="false" customHeight="false" outlineLevel="0" collapsed="false">
      <c r="A350" s="0" t="n">
        <v>347</v>
      </c>
      <c r="B350" s="0" t="e">
        <f aca="true">CONCATENATE(INDIRECT(CONCATENATE("'",$A$1,"'!$B",$A350)),INDIRECT(CONCATENATE("'",$A$1,"'!$C",$A350)))</f>
        <v>#REF!</v>
      </c>
      <c r="C350" s="0" t="e">
        <f aca="true">INDIRECT(CONCATENATE("'",$A$1,"'!$",$F$1,$A350+$A$4*C$4))</f>
        <v>#REF!</v>
      </c>
      <c r="D350" s="0" t="e">
        <f aca="true">INDIRECT(CONCATENATE("'",$A$1,"'!$",$F$1,$A350+$A$4*D$4))</f>
        <v>#REF!</v>
      </c>
      <c r="E350" s="0" t="e">
        <f aca="true">INDIRECT(CONCATENATE("'",$A$1,"'!$",$F$1,$A350+$A$4*E$4))</f>
        <v>#REF!</v>
      </c>
      <c r="F350" s="0" t="e">
        <f aca="true">INDIRECT(CONCATENATE("'",$A$1,"'!$",$F$1,$A350+$A$4*F$4))</f>
        <v>#REF!</v>
      </c>
      <c r="H350" s="0" t="e">
        <f aca="false">(C350/C$3+D350/D$3)/2</f>
        <v>#REF!</v>
      </c>
      <c r="I350" s="0" t="e">
        <f aca="false">(E350/E$3+F350/F$3)/2</f>
        <v>#REF!</v>
      </c>
      <c r="J350" s="0" t="str">
        <f aca="false">IF(ISNUMBER(LN(I350)-LN(H350)),LN(I350)-LN(H350),"")</f>
        <v/>
      </c>
      <c r="K350" s="0" t="e">
        <f aca="false">H350*H350/($G$1*$G$1)</f>
        <v>#REF!</v>
      </c>
      <c r="L350" s="0" t="e">
        <f aca="false">I350*I350/($G$1*$G$1)</f>
        <v>#REF!</v>
      </c>
      <c r="M350" s="0" t="e">
        <f aca="false">$G$1*$G$1/H350</f>
        <v>#REF!</v>
      </c>
      <c r="N350" s="0" t="e">
        <f aca="false">$G$1*$G$1/I350</f>
        <v>#REF!</v>
      </c>
      <c r="O350" s="0" t="e">
        <f aca="false">(GAMMALN(K350*(1+$N$1))-GAMMALN(K350*(1-$N$1)))/(K350*$N$1*2)</f>
        <v>#REF!</v>
      </c>
      <c r="P350" s="0" t="e">
        <f aca="false">(GAMMALN(L350*(1+$N$1))-GAMMALN(L350*(1-$N$1)))/(L350*$N$1*2)</f>
        <v>#REF!</v>
      </c>
      <c r="Q350" s="0" t="e">
        <f aca="false">(GAMMALN(K350*(1+$N$1))+GAMMALN(K350*(1-$N$1))-2*GAMMALN(K350))/((K350*$N$1)^2)</f>
        <v>#REF!</v>
      </c>
      <c r="R350" s="0" t="e">
        <f aca="false">(GAMMALN(L350*(1+$N$1))+GAMMALN(L350*(1-$N$1))-2*GAMMALN(L350))/((L350*$N$1)^2)</f>
        <v>#REF!</v>
      </c>
      <c r="S350" s="0" t="str">
        <f aca="false">IF(ISNUMBER((Q350+R350)^0.5),IF((Q350+R350)&gt;0,1/(Q350+R350)^0.5,""),"")</f>
        <v/>
      </c>
      <c r="T350" s="0" t="str">
        <f aca="false">IF(ISNUMBER((LN($N350)-LN($M350)+$P350-$O350)*$S350),(LN($N350)-LN($M350)+$P350-$O350)*$S350,"")</f>
        <v/>
      </c>
      <c r="U350" s="0" t="str">
        <f aca="false">IF(ISNUMBER((LN($N350)-LN($M350)+$P350-$O350-$U$2)*S350),(LN($N350)-LN($M350)+$P350-$O350-$U$2)*S350,"")</f>
        <v/>
      </c>
      <c r="V350" s="0" t="n">
        <f aca="false">V349+1</f>
        <v>348</v>
      </c>
      <c r="W350" s="0" t="e">
        <f aca="false">H350+I350</f>
        <v>#REF!</v>
      </c>
    </row>
    <row r="351" customFormat="false" ht="13" hidden="false" customHeight="false" outlineLevel="0" collapsed="false">
      <c r="A351" s="0" t="n">
        <v>348</v>
      </c>
      <c r="B351" s="0" t="e">
        <f aca="true">CONCATENATE(INDIRECT(CONCATENATE("'",$A$1,"'!$B",$A351)),INDIRECT(CONCATENATE("'",$A$1,"'!$C",$A351)))</f>
        <v>#REF!</v>
      </c>
      <c r="C351" s="0" t="e">
        <f aca="true">INDIRECT(CONCATENATE("'",$A$1,"'!$",$F$1,$A351+$A$4*C$4))</f>
        <v>#REF!</v>
      </c>
      <c r="D351" s="0" t="e">
        <f aca="true">INDIRECT(CONCATENATE("'",$A$1,"'!$",$F$1,$A351+$A$4*D$4))</f>
        <v>#REF!</v>
      </c>
      <c r="E351" s="0" t="e">
        <f aca="true">INDIRECT(CONCATENATE("'",$A$1,"'!$",$F$1,$A351+$A$4*E$4))</f>
        <v>#REF!</v>
      </c>
      <c r="F351" s="0" t="e">
        <f aca="true">INDIRECT(CONCATENATE("'",$A$1,"'!$",$F$1,$A351+$A$4*F$4))</f>
        <v>#REF!</v>
      </c>
      <c r="H351" s="0" t="e">
        <f aca="false">(C351/C$3+D351/D$3)/2</f>
        <v>#REF!</v>
      </c>
      <c r="I351" s="0" t="e">
        <f aca="false">(E351/E$3+F351/F$3)/2</f>
        <v>#REF!</v>
      </c>
      <c r="J351" s="0" t="str">
        <f aca="false">IF(ISNUMBER(LN(I351)-LN(H351)),LN(I351)-LN(H351),"")</f>
        <v/>
      </c>
      <c r="K351" s="0" t="e">
        <f aca="false">H351*H351/($G$1*$G$1)</f>
        <v>#REF!</v>
      </c>
      <c r="L351" s="0" t="e">
        <f aca="false">I351*I351/($G$1*$G$1)</f>
        <v>#REF!</v>
      </c>
      <c r="M351" s="0" t="e">
        <f aca="false">$G$1*$G$1/H351</f>
        <v>#REF!</v>
      </c>
      <c r="N351" s="0" t="e">
        <f aca="false">$G$1*$G$1/I351</f>
        <v>#REF!</v>
      </c>
      <c r="O351" s="0" t="e">
        <f aca="false">(GAMMALN(K351*(1+$N$1))-GAMMALN(K351*(1-$N$1)))/(K351*$N$1*2)</f>
        <v>#REF!</v>
      </c>
      <c r="P351" s="0" t="e">
        <f aca="false">(GAMMALN(L351*(1+$N$1))-GAMMALN(L351*(1-$N$1)))/(L351*$N$1*2)</f>
        <v>#REF!</v>
      </c>
      <c r="Q351" s="0" t="e">
        <f aca="false">(GAMMALN(K351*(1+$N$1))+GAMMALN(K351*(1-$N$1))-2*GAMMALN(K351))/((K351*$N$1)^2)</f>
        <v>#REF!</v>
      </c>
      <c r="R351" s="0" t="e">
        <f aca="false">(GAMMALN(L351*(1+$N$1))+GAMMALN(L351*(1-$N$1))-2*GAMMALN(L351))/((L351*$N$1)^2)</f>
        <v>#REF!</v>
      </c>
      <c r="S351" s="0" t="str">
        <f aca="false">IF(ISNUMBER((Q351+R351)^0.5),IF((Q351+R351)&gt;0,1/(Q351+R351)^0.5,""),"")</f>
        <v/>
      </c>
      <c r="T351" s="0" t="str">
        <f aca="false">IF(ISNUMBER((LN($N351)-LN($M351)+$P351-$O351)*$S351),(LN($N351)-LN($M351)+$P351-$O351)*$S351,"")</f>
        <v/>
      </c>
      <c r="U351" s="0" t="str">
        <f aca="false">IF(ISNUMBER((LN($N351)-LN($M351)+$P351-$O351-$U$2)*S351),(LN($N351)-LN($M351)+$P351-$O351-$U$2)*S351,"")</f>
        <v/>
      </c>
      <c r="V351" s="0" t="n">
        <f aca="false">V350+1</f>
        <v>349</v>
      </c>
      <c r="W351" s="0" t="e">
        <f aca="false">H351+I351</f>
        <v>#REF!</v>
      </c>
    </row>
    <row r="352" customFormat="false" ht="13" hidden="false" customHeight="false" outlineLevel="0" collapsed="false">
      <c r="A352" s="0" t="n">
        <v>349</v>
      </c>
      <c r="B352" s="0" t="e">
        <f aca="true">CONCATENATE(INDIRECT(CONCATENATE("'",$A$1,"'!$B",$A352)),INDIRECT(CONCATENATE("'",$A$1,"'!$C",$A352)))</f>
        <v>#REF!</v>
      </c>
      <c r="C352" s="0" t="e">
        <f aca="true">INDIRECT(CONCATENATE("'",$A$1,"'!$",$F$1,$A352+$A$4*C$4))</f>
        <v>#REF!</v>
      </c>
      <c r="D352" s="0" t="e">
        <f aca="true">INDIRECT(CONCATENATE("'",$A$1,"'!$",$F$1,$A352+$A$4*D$4))</f>
        <v>#REF!</v>
      </c>
      <c r="E352" s="0" t="e">
        <f aca="true">INDIRECT(CONCATENATE("'",$A$1,"'!$",$F$1,$A352+$A$4*E$4))</f>
        <v>#REF!</v>
      </c>
      <c r="F352" s="0" t="e">
        <f aca="true">INDIRECT(CONCATENATE("'",$A$1,"'!$",$F$1,$A352+$A$4*F$4))</f>
        <v>#REF!</v>
      </c>
      <c r="H352" s="0" t="e">
        <f aca="false">(C352/C$3+D352/D$3)/2</f>
        <v>#REF!</v>
      </c>
      <c r="I352" s="0" t="e">
        <f aca="false">(E352/E$3+F352/F$3)/2</f>
        <v>#REF!</v>
      </c>
      <c r="J352" s="0" t="str">
        <f aca="false">IF(ISNUMBER(LN(I352)-LN(H352)),LN(I352)-LN(H352),"")</f>
        <v/>
      </c>
      <c r="K352" s="0" t="e">
        <f aca="false">H352*H352/($G$1*$G$1)</f>
        <v>#REF!</v>
      </c>
      <c r="L352" s="0" t="e">
        <f aca="false">I352*I352/($G$1*$G$1)</f>
        <v>#REF!</v>
      </c>
      <c r="M352" s="0" t="e">
        <f aca="false">$G$1*$G$1/H352</f>
        <v>#REF!</v>
      </c>
      <c r="N352" s="0" t="e">
        <f aca="false">$G$1*$G$1/I352</f>
        <v>#REF!</v>
      </c>
      <c r="O352" s="0" t="e">
        <f aca="false">(GAMMALN(K352*(1+$N$1))-GAMMALN(K352*(1-$N$1)))/(K352*$N$1*2)</f>
        <v>#REF!</v>
      </c>
      <c r="P352" s="0" t="e">
        <f aca="false">(GAMMALN(L352*(1+$N$1))-GAMMALN(L352*(1-$N$1)))/(L352*$N$1*2)</f>
        <v>#REF!</v>
      </c>
      <c r="Q352" s="0" t="e">
        <f aca="false">(GAMMALN(K352*(1+$N$1))+GAMMALN(K352*(1-$N$1))-2*GAMMALN(K352))/((K352*$N$1)^2)</f>
        <v>#REF!</v>
      </c>
      <c r="R352" s="0" t="e">
        <f aca="false">(GAMMALN(L352*(1+$N$1))+GAMMALN(L352*(1-$N$1))-2*GAMMALN(L352))/((L352*$N$1)^2)</f>
        <v>#REF!</v>
      </c>
      <c r="S352" s="0" t="str">
        <f aca="false">IF(ISNUMBER((Q352+R352)^0.5),IF((Q352+R352)&gt;0,1/(Q352+R352)^0.5,""),"")</f>
        <v/>
      </c>
      <c r="T352" s="0" t="str">
        <f aca="false">IF(ISNUMBER((LN($N352)-LN($M352)+$P352-$O352)*$S352),(LN($N352)-LN($M352)+$P352-$O352)*$S352,"")</f>
        <v/>
      </c>
      <c r="U352" s="0" t="str">
        <f aca="false">IF(ISNUMBER((LN($N352)-LN($M352)+$P352-$O352-$U$2)*S352),(LN($N352)-LN($M352)+$P352-$O352-$U$2)*S352,"")</f>
        <v/>
      </c>
      <c r="V352" s="0" t="n">
        <f aca="false">V351+1</f>
        <v>350</v>
      </c>
      <c r="W352" s="0" t="e">
        <f aca="false">H352+I352</f>
        <v>#REF!</v>
      </c>
    </row>
    <row r="353" customFormat="false" ht="13" hidden="false" customHeight="false" outlineLevel="0" collapsed="false">
      <c r="A353" s="0" t="n">
        <v>350</v>
      </c>
      <c r="B353" s="0" t="e">
        <f aca="true">CONCATENATE(INDIRECT(CONCATENATE("'",$A$1,"'!$B",$A353)),INDIRECT(CONCATENATE("'",$A$1,"'!$C",$A353)))</f>
        <v>#REF!</v>
      </c>
      <c r="C353" s="0" t="e">
        <f aca="true">INDIRECT(CONCATENATE("'",$A$1,"'!$",$F$1,$A353+$A$4*C$4))</f>
        <v>#REF!</v>
      </c>
      <c r="D353" s="0" t="e">
        <f aca="true">INDIRECT(CONCATENATE("'",$A$1,"'!$",$F$1,$A353+$A$4*D$4))</f>
        <v>#REF!</v>
      </c>
      <c r="E353" s="0" t="e">
        <f aca="true">INDIRECT(CONCATENATE("'",$A$1,"'!$",$F$1,$A353+$A$4*E$4))</f>
        <v>#REF!</v>
      </c>
      <c r="F353" s="0" t="e">
        <f aca="true">INDIRECT(CONCATENATE("'",$A$1,"'!$",$F$1,$A353+$A$4*F$4))</f>
        <v>#REF!</v>
      </c>
      <c r="H353" s="0" t="e">
        <f aca="false">(C353/C$3+D353/D$3)/2</f>
        <v>#REF!</v>
      </c>
      <c r="I353" s="0" t="e">
        <f aca="false">(E353/E$3+F353/F$3)/2</f>
        <v>#REF!</v>
      </c>
      <c r="J353" s="0" t="str">
        <f aca="false">IF(ISNUMBER(LN(I353)-LN(H353)),LN(I353)-LN(H353),"")</f>
        <v/>
      </c>
      <c r="K353" s="0" t="e">
        <f aca="false">H353*H353/($G$1*$G$1)</f>
        <v>#REF!</v>
      </c>
      <c r="L353" s="0" t="e">
        <f aca="false">I353*I353/($G$1*$G$1)</f>
        <v>#REF!</v>
      </c>
      <c r="M353" s="0" t="e">
        <f aca="false">$G$1*$G$1/H353</f>
        <v>#REF!</v>
      </c>
      <c r="N353" s="0" t="e">
        <f aca="false">$G$1*$G$1/I353</f>
        <v>#REF!</v>
      </c>
      <c r="O353" s="0" t="e">
        <f aca="false">(GAMMALN(K353*(1+$N$1))-GAMMALN(K353*(1-$N$1)))/(K353*$N$1*2)</f>
        <v>#REF!</v>
      </c>
      <c r="P353" s="0" t="e">
        <f aca="false">(GAMMALN(L353*(1+$N$1))-GAMMALN(L353*(1-$N$1)))/(L353*$N$1*2)</f>
        <v>#REF!</v>
      </c>
      <c r="Q353" s="0" t="e">
        <f aca="false">(GAMMALN(K353*(1+$N$1))+GAMMALN(K353*(1-$N$1))-2*GAMMALN(K353))/((K353*$N$1)^2)</f>
        <v>#REF!</v>
      </c>
      <c r="R353" s="0" t="e">
        <f aca="false">(GAMMALN(L353*(1+$N$1))+GAMMALN(L353*(1-$N$1))-2*GAMMALN(L353))/((L353*$N$1)^2)</f>
        <v>#REF!</v>
      </c>
      <c r="S353" s="0" t="str">
        <f aca="false">IF(ISNUMBER((Q353+R353)^0.5),IF((Q353+R353)&gt;0,1/(Q353+R353)^0.5,""),"")</f>
        <v/>
      </c>
      <c r="T353" s="0" t="str">
        <f aca="false">IF(ISNUMBER((LN($N353)-LN($M353)+$P353-$O353)*$S353),(LN($N353)-LN($M353)+$P353-$O353)*$S353,"")</f>
        <v/>
      </c>
      <c r="U353" s="0" t="str">
        <f aca="false">IF(ISNUMBER((LN($N353)-LN($M353)+$P353-$O353-$U$2)*S353),(LN($N353)-LN($M353)+$P353-$O353-$U$2)*S353,"")</f>
        <v/>
      </c>
      <c r="V353" s="0" t="n">
        <f aca="false">V352+1</f>
        <v>351</v>
      </c>
      <c r="W353" s="0" t="e">
        <f aca="false">H353+I353</f>
        <v>#REF!</v>
      </c>
    </row>
    <row r="354" customFormat="false" ht="13" hidden="false" customHeight="false" outlineLevel="0" collapsed="false">
      <c r="A354" s="0" t="n">
        <v>351</v>
      </c>
      <c r="B354" s="0" t="e">
        <f aca="true">CONCATENATE(INDIRECT(CONCATENATE("'",$A$1,"'!$B",$A354)),INDIRECT(CONCATENATE("'",$A$1,"'!$C",$A354)))</f>
        <v>#REF!</v>
      </c>
      <c r="C354" s="0" t="e">
        <f aca="true">INDIRECT(CONCATENATE("'",$A$1,"'!$",$F$1,$A354+$A$4*C$4))</f>
        <v>#REF!</v>
      </c>
      <c r="D354" s="0" t="e">
        <f aca="true">INDIRECT(CONCATENATE("'",$A$1,"'!$",$F$1,$A354+$A$4*D$4))</f>
        <v>#REF!</v>
      </c>
      <c r="E354" s="0" t="e">
        <f aca="true">INDIRECT(CONCATENATE("'",$A$1,"'!$",$F$1,$A354+$A$4*E$4))</f>
        <v>#REF!</v>
      </c>
      <c r="F354" s="0" t="e">
        <f aca="true">INDIRECT(CONCATENATE("'",$A$1,"'!$",$F$1,$A354+$A$4*F$4))</f>
        <v>#REF!</v>
      </c>
      <c r="H354" s="0" t="e">
        <f aca="false">(C354/C$3+D354/D$3)/2</f>
        <v>#REF!</v>
      </c>
      <c r="I354" s="0" t="e">
        <f aca="false">(E354/E$3+F354/F$3)/2</f>
        <v>#REF!</v>
      </c>
      <c r="J354" s="0" t="str">
        <f aca="false">IF(ISNUMBER(LN(I354)-LN(H354)),LN(I354)-LN(H354),"")</f>
        <v/>
      </c>
      <c r="K354" s="0" t="e">
        <f aca="false">H354*H354/($G$1*$G$1)</f>
        <v>#REF!</v>
      </c>
      <c r="L354" s="0" t="e">
        <f aca="false">I354*I354/($G$1*$G$1)</f>
        <v>#REF!</v>
      </c>
      <c r="M354" s="0" t="e">
        <f aca="false">$G$1*$G$1/H354</f>
        <v>#REF!</v>
      </c>
      <c r="N354" s="0" t="e">
        <f aca="false">$G$1*$G$1/I354</f>
        <v>#REF!</v>
      </c>
      <c r="O354" s="0" t="e">
        <f aca="false">(GAMMALN(K354*(1+$N$1))-GAMMALN(K354*(1-$N$1)))/(K354*$N$1*2)</f>
        <v>#REF!</v>
      </c>
      <c r="P354" s="0" t="e">
        <f aca="false">(GAMMALN(L354*(1+$N$1))-GAMMALN(L354*(1-$N$1)))/(L354*$N$1*2)</f>
        <v>#REF!</v>
      </c>
      <c r="Q354" s="0" t="e">
        <f aca="false">(GAMMALN(K354*(1+$N$1))+GAMMALN(K354*(1-$N$1))-2*GAMMALN(K354))/((K354*$N$1)^2)</f>
        <v>#REF!</v>
      </c>
      <c r="R354" s="0" t="e">
        <f aca="false">(GAMMALN(L354*(1+$N$1))+GAMMALN(L354*(1-$N$1))-2*GAMMALN(L354))/((L354*$N$1)^2)</f>
        <v>#REF!</v>
      </c>
      <c r="S354" s="0" t="str">
        <f aca="false">IF(ISNUMBER((Q354+R354)^0.5),IF((Q354+R354)&gt;0,1/(Q354+R354)^0.5,""),"")</f>
        <v/>
      </c>
      <c r="T354" s="0" t="str">
        <f aca="false">IF(ISNUMBER((LN($N354)-LN($M354)+$P354-$O354)*$S354),(LN($N354)-LN($M354)+$P354-$O354)*$S354,"")</f>
        <v/>
      </c>
      <c r="U354" s="0" t="str">
        <f aca="false">IF(ISNUMBER((LN($N354)-LN($M354)+$P354-$O354-$U$2)*S354),(LN($N354)-LN($M354)+$P354-$O354-$U$2)*S354,"")</f>
        <v/>
      </c>
      <c r="V354" s="0" t="n">
        <f aca="false">V353+1</f>
        <v>352</v>
      </c>
      <c r="W354" s="0" t="e">
        <f aca="false">H354+I354</f>
        <v>#REF!</v>
      </c>
    </row>
    <row r="355" customFormat="false" ht="13" hidden="false" customHeight="false" outlineLevel="0" collapsed="false">
      <c r="A355" s="0" t="n">
        <v>352</v>
      </c>
      <c r="B355" s="0" t="e">
        <f aca="true">CONCATENATE(INDIRECT(CONCATENATE("'",$A$1,"'!$B",$A355)),INDIRECT(CONCATENATE("'",$A$1,"'!$C",$A355)))</f>
        <v>#REF!</v>
      </c>
      <c r="C355" s="0" t="e">
        <f aca="true">INDIRECT(CONCATENATE("'",$A$1,"'!$",$F$1,$A355+$A$4*C$4))</f>
        <v>#REF!</v>
      </c>
      <c r="D355" s="0" t="e">
        <f aca="true">INDIRECT(CONCATENATE("'",$A$1,"'!$",$F$1,$A355+$A$4*D$4))</f>
        <v>#REF!</v>
      </c>
      <c r="E355" s="0" t="e">
        <f aca="true">INDIRECT(CONCATENATE("'",$A$1,"'!$",$F$1,$A355+$A$4*E$4))</f>
        <v>#REF!</v>
      </c>
      <c r="F355" s="0" t="e">
        <f aca="true">INDIRECT(CONCATENATE("'",$A$1,"'!$",$F$1,$A355+$A$4*F$4))</f>
        <v>#REF!</v>
      </c>
      <c r="H355" s="0" t="e">
        <f aca="false">(C355/C$3+D355/D$3)/2</f>
        <v>#REF!</v>
      </c>
      <c r="I355" s="0" t="e">
        <f aca="false">(E355/E$3+F355/F$3)/2</f>
        <v>#REF!</v>
      </c>
      <c r="J355" s="0" t="str">
        <f aca="false">IF(ISNUMBER(LN(I355)-LN(H355)),LN(I355)-LN(H355),"")</f>
        <v/>
      </c>
      <c r="K355" s="0" t="e">
        <f aca="false">H355*H355/($G$1*$G$1)</f>
        <v>#REF!</v>
      </c>
      <c r="L355" s="0" t="e">
        <f aca="false">I355*I355/($G$1*$G$1)</f>
        <v>#REF!</v>
      </c>
      <c r="M355" s="0" t="e">
        <f aca="false">$G$1*$G$1/H355</f>
        <v>#REF!</v>
      </c>
      <c r="N355" s="0" t="e">
        <f aca="false">$G$1*$G$1/I355</f>
        <v>#REF!</v>
      </c>
      <c r="O355" s="0" t="e">
        <f aca="false">(GAMMALN(K355*(1+$N$1))-GAMMALN(K355*(1-$N$1)))/(K355*$N$1*2)</f>
        <v>#REF!</v>
      </c>
      <c r="P355" s="0" t="e">
        <f aca="false">(GAMMALN(L355*(1+$N$1))-GAMMALN(L355*(1-$N$1)))/(L355*$N$1*2)</f>
        <v>#REF!</v>
      </c>
      <c r="Q355" s="0" t="e">
        <f aca="false">(GAMMALN(K355*(1+$N$1))+GAMMALN(K355*(1-$N$1))-2*GAMMALN(K355))/((K355*$N$1)^2)</f>
        <v>#REF!</v>
      </c>
      <c r="R355" s="0" t="e">
        <f aca="false">(GAMMALN(L355*(1+$N$1))+GAMMALN(L355*(1-$N$1))-2*GAMMALN(L355))/((L355*$N$1)^2)</f>
        <v>#REF!</v>
      </c>
      <c r="S355" s="0" t="str">
        <f aca="false">IF(ISNUMBER((Q355+R355)^0.5),IF((Q355+R355)&gt;0,1/(Q355+R355)^0.5,""),"")</f>
        <v/>
      </c>
      <c r="T355" s="0" t="str">
        <f aca="false">IF(ISNUMBER((LN($N355)-LN($M355)+$P355-$O355)*$S355),(LN($N355)-LN($M355)+$P355-$O355)*$S355,"")</f>
        <v/>
      </c>
      <c r="U355" s="0" t="str">
        <f aca="false">IF(ISNUMBER((LN($N355)-LN($M355)+$P355-$O355-$U$2)*S355),(LN($N355)-LN($M355)+$P355-$O355-$U$2)*S355,"")</f>
        <v/>
      </c>
      <c r="V355" s="0" t="n">
        <f aca="false">V354+1</f>
        <v>353</v>
      </c>
      <c r="W355" s="0" t="e">
        <f aca="false">H355+I355</f>
        <v>#REF!</v>
      </c>
    </row>
    <row r="356" customFormat="false" ht="13" hidden="false" customHeight="false" outlineLevel="0" collapsed="false">
      <c r="A356" s="0" t="n">
        <v>353</v>
      </c>
      <c r="B356" s="0" t="e">
        <f aca="true">CONCATENATE(INDIRECT(CONCATENATE("'",$A$1,"'!$B",$A356)),INDIRECT(CONCATENATE("'",$A$1,"'!$C",$A356)))</f>
        <v>#REF!</v>
      </c>
      <c r="C356" s="0" t="e">
        <f aca="true">INDIRECT(CONCATENATE("'",$A$1,"'!$",$F$1,$A356+$A$4*C$4))</f>
        <v>#REF!</v>
      </c>
      <c r="D356" s="0" t="e">
        <f aca="true">INDIRECT(CONCATENATE("'",$A$1,"'!$",$F$1,$A356+$A$4*D$4))</f>
        <v>#REF!</v>
      </c>
      <c r="E356" s="0" t="e">
        <f aca="true">INDIRECT(CONCATENATE("'",$A$1,"'!$",$F$1,$A356+$A$4*E$4))</f>
        <v>#REF!</v>
      </c>
      <c r="F356" s="0" t="e">
        <f aca="true">INDIRECT(CONCATENATE("'",$A$1,"'!$",$F$1,$A356+$A$4*F$4))</f>
        <v>#REF!</v>
      </c>
      <c r="H356" s="0" t="e">
        <f aca="false">(C356/C$3+D356/D$3)/2</f>
        <v>#REF!</v>
      </c>
      <c r="I356" s="0" t="e">
        <f aca="false">(E356/E$3+F356/F$3)/2</f>
        <v>#REF!</v>
      </c>
      <c r="J356" s="0" t="str">
        <f aca="false">IF(ISNUMBER(LN(I356)-LN(H356)),LN(I356)-LN(H356),"")</f>
        <v/>
      </c>
      <c r="K356" s="0" t="e">
        <f aca="false">H356*H356/($G$1*$G$1)</f>
        <v>#REF!</v>
      </c>
      <c r="L356" s="0" t="e">
        <f aca="false">I356*I356/($G$1*$G$1)</f>
        <v>#REF!</v>
      </c>
      <c r="M356" s="0" t="e">
        <f aca="false">$G$1*$G$1/H356</f>
        <v>#REF!</v>
      </c>
      <c r="N356" s="0" t="e">
        <f aca="false">$G$1*$G$1/I356</f>
        <v>#REF!</v>
      </c>
      <c r="O356" s="0" t="e">
        <f aca="false">(GAMMALN(K356*(1+$N$1))-GAMMALN(K356*(1-$N$1)))/(K356*$N$1*2)</f>
        <v>#REF!</v>
      </c>
      <c r="P356" s="0" t="e">
        <f aca="false">(GAMMALN(L356*(1+$N$1))-GAMMALN(L356*(1-$N$1)))/(L356*$N$1*2)</f>
        <v>#REF!</v>
      </c>
      <c r="Q356" s="0" t="e">
        <f aca="false">(GAMMALN(K356*(1+$N$1))+GAMMALN(K356*(1-$N$1))-2*GAMMALN(K356))/((K356*$N$1)^2)</f>
        <v>#REF!</v>
      </c>
      <c r="R356" s="0" t="e">
        <f aca="false">(GAMMALN(L356*(1+$N$1))+GAMMALN(L356*(1-$N$1))-2*GAMMALN(L356))/((L356*$N$1)^2)</f>
        <v>#REF!</v>
      </c>
      <c r="S356" s="0" t="str">
        <f aca="false">IF(ISNUMBER((Q356+R356)^0.5),IF((Q356+R356)&gt;0,1/(Q356+R356)^0.5,""),"")</f>
        <v/>
      </c>
      <c r="T356" s="0" t="str">
        <f aca="false">IF(ISNUMBER((LN($N356)-LN($M356)+$P356-$O356)*$S356),(LN($N356)-LN($M356)+$P356-$O356)*$S356,"")</f>
        <v/>
      </c>
      <c r="U356" s="0" t="str">
        <f aca="false">IF(ISNUMBER((LN($N356)-LN($M356)+$P356-$O356-$U$2)*S356),(LN($N356)-LN($M356)+$P356-$O356-$U$2)*S356,"")</f>
        <v/>
      </c>
      <c r="V356" s="0" t="n">
        <f aca="false">V355+1</f>
        <v>354</v>
      </c>
      <c r="W356" s="0" t="e">
        <f aca="false">H356+I356</f>
        <v>#REF!</v>
      </c>
    </row>
    <row r="357" customFormat="false" ht="13" hidden="false" customHeight="false" outlineLevel="0" collapsed="false">
      <c r="A357" s="0" t="n">
        <v>354</v>
      </c>
      <c r="B357" s="0" t="e">
        <f aca="true">CONCATENATE(INDIRECT(CONCATENATE("'",$A$1,"'!$B",$A357)),INDIRECT(CONCATENATE("'",$A$1,"'!$C",$A357)))</f>
        <v>#REF!</v>
      </c>
      <c r="C357" s="0" t="e">
        <f aca="true">INDIRECT(CONCATENATE("'",$A$1,"'!$",$F$1,$A357+$A$4*C$4))</f>
        <v>#REF!</v>
      </c>
      <c r="D357" s="0" t="e">
        <f aca="true">INDIRECT(CONCATENATE("'",$A$1,"'!$",$F$1,$A357+$A$4*D$4))</f>
        <v>#REF!</v>
      </c>
      <c r="E357" s="0" t="e">
        <f aca="true">INDIRECT(CONCATENATE("'",$A$1,"'!$",$F$1,$A357+$A$4*E$4))</f>
        <v>#REF!</v>
      </c>
      <c r="F357" s="0" t="e">
        <f aca="true">INDIRECT(CONCATENATE("'",$A$1,"'!$",$F$1,$A357+$A$4*F$4))</f>
        <v>#REF!</v>
      </c>
      <c r="H357" s="0" t="e">
        <f aca="false">(C357/C$3+D357/D$3)/2</f>
        <v>#REF!</v>
      </c>
      <c r="I357" s="0" t="e">
        <f aca="false">(E357/E$3+F357/F$3)/2</f>
        <v>#REF!</v>
      </c>
      <c r="J357" s="0" t="str">
        <f aca="false">IF(ISNUMBER(LN(I357)-LN(H357)),LN(I357)-LN(H357),"")</f>
        <v/>
      </c>
      <c r="K357" s="0" t="e">
        <f aca="false">H357*H357/($G$1*$G$1)</f>
        <v>#REF!</v>
      </c>
      <c r="L357" s="0" t="e">
        <f aca="false">I357*I357/($G$1*$G$1)</f>
        <v>#REF!</v>
      </c>
      <c r="M357" s="0" t="e">
        <f aca="false">$G$1*$G$1/H357</f>
        <v>#REF!</v>
      </c>
      <c r="N357" s="0" t="e">
        <f aca="false">$G$1*$G$1/I357</f>
        <v>#REF!</v>
      </c>
      <c r="O357" s="0" t="e">
        <f aca="false">(GAMMALN(K357*(1+$N$1))-GAMMALN(K357*(1-$N$1)))/(K357*$N$1*2)</f>
        <v>#REF!</v>
      </c>
      <c r="P357" s="0" t="e">
        <f aca="false">(GAMMALN(L357*(1+$N$1))-GAMMALN(L357*(1-$N$1)))/(L357*$N$1*2)</f>
        <v>#REF!</v>
      </c>
      <c r="Q357" s="0" t="e">
        <f aca="false">(GAMMALN(K357*(1+$N$1))+GAMMALN(K357*(1-$N$1))-2*GAMMALN(K357))/((K357*$N$1)^2)</f>
        <v>#REF!</v>
      </c>
      <c r="R357" s="0" t="e">
        <f aca="false">(GAMMALN(L357*(1+$N$1))+GAMMALN(L357*(1-$N$1))-2*GAMMALN(L357))/((L357*$N$1)^2)</f>
        <v>#REF!</v>
      </c>
      <c r="S357" s="0" t="str">
        <f aca="false">IF(ISNUMBER((Q357+R357)^0.5),IF((Q357+R357)&gt;0,1/(Q357+R357)^0.5,""),"")</f>
        <v/>
      </c>
      <c r="T357" s="0" t="str">
        <f aca="false">IF(ISNUMBER((LN($N357)-LN($M357)+$P357-$O357)*$S357),(LN($N357)-LN($M357)+$P357-$O357)*$S357,"")</f>
        <v/>
      </c>
      <c r="U357" s="0" t="str">
        <f aca="false">IF(ISNUMBER((LN($N357)-LN($M357)+$P357-$O357-$U$2)*S357),(LN($N357)-LN($M357)+$P357-$O357-$U$2)*S357,"")</f>
        <v/>
      </c>
      <c r="V357" s="0" t="n">
        <f aca="false">V356+1</f>
        <v>355</v>
      </c>
      <c r="W357" s="0" t="e">
        <f aca="false">H357+I357</f>
        <v>#REF!</v>
      </c>
    </row>
    <row r="358" customFormat="false" ht="13" hidden="false" customHeight="false" outlineLevel="0" collapsed="false">
      <c r="A358" s="0" t="n">
        <v>355</v>
      </c>
      <c r="B358" s="0" t="e">
        <f aca="true">CONCATENATE(INDIRECT(CONCATENATE("'",$A$1,"'!$B",$A358)),INDIRECT(CONCATENATE("'",$A$1,"'!$C",$A358)))</f>
        <v>#REF!</v>
      </c>
      <c r="C358" s="0" t="e">
        <f aca="true">INDIRECT(CONCATENATE("'",$A$1,"'!$",$F$1,$A358+$A$4*C$4))</f>
        <v>#REF!</v>
      </c>
      <c r="D358" s="0" t="e">
        <f aca="true">INDIRECT(CONCATENATE("'",$A$1,"'!$",$F$1,$A358+$A$4*D$4))</f>
        <v>#REF!</v>
      </c>
      <c r="E358" s="0" t="e">
        <f aca="true">INDIRECT(CONCATENATE("'",$A$1,"'!$",$F$1,$A358+$A$4*E$4))</f>
        <v>#REF!</v>
      </c>
      <c r="F358" s="0" t="e">
        <f aca="true">INDIRECT(CONCATENATE("'",$A$1,"'!$",$F$1,$A358+$A$4*F$4))</f>
        <v>#REF!</v>
      </c>
      <c r="H358" s="0" t="e">
        <f aca="false">(C358/C$3+D358/D$3)/2</f>
        <v>#REF!</v>
      </c>
      <c r="I358" s="0" t="e">
        <f aca="false">(E358/E$3+F358/F$3)/2</f>
        <v>#REF!</v>
      </c>
      <c r="J358" s="0" t="str">
        <f aca="false">IF(ISNUMBER(LN(I358)-LN(H358)),LN(I358)-LN(H358),"")</f>
        <v/>
      </c>
      <c r="K358" s="0" t="e">
        <f aca="false">H358*H358/($G$1*$G$1)</f>
        <v>#REF!</v>
      </c>
      <c r="L358" s="0" t="e">
        <f aca="false">I358*I358/($G$1*$G$1)</f>
        <v>#REF!</v>
      </c>
      <c r="M358" s="0" t="e">
        <f aca="false">$G$1*$G$1/H358</f>
        <v>#REF!</v>
      </c>
      <c r="N358" s="0" t="e">
        <f aca="false">$G$1*$G$1/I358</f>
        <v>#REF!</v>
      </c>
      <c r="O358" s="0" t="e">
        <f aca="false">(GAMMALN(K358*(1+$N$1))-GAMMALN(K358*(1-$N$1)))/(K358*$N$1*2)</f>
        <v>#REF!</v>
      </c>
      <c r="P358" s="0" t="e">
        <f aca="false">(GAMMALN(L358*(1+$N$1))-GAMMALN(L358*(1-$N$1)))/(L358*$N$1*2)</f>
        <v>#REF!</v>
      </c>
      <c r="Q358" s="0" t="e">
        <f aca="false">(GAMMALN(K358*(1+$N$1))+GAMMALN(K358*(1-$N$1))-2*GAMMALN(K358))/((K358*$N$1)^2)</f>
        <v>#REF!</v>
      </c>
      <c r="R358" s="0" t="e">
        <f aca="false">(GAMMALN(L358*(1+$N$1))+GAMMALN(L358*(1-$N$1))-2*GAMMALN(L358))/((L358*$N$1)^2)</f>
        <v>#REF!</v>
      </c>
      <c r="S358" s="0" t="str">
        <f aca="false">IF(ISNUMBER((Q358+R358)^0.5),IF((Q358+R358)&gt;0,1/(Q358+R358)^0.5,""),"")</f>
        <v/>
      </c>
      <c r="T358" s="0" t="str">
        <f aca="false">IF(ISNUMBER((LN($N358)-LN($M358)+$P358-$O358)*$S358),(LN($N358)-LN($M358)+$P358-$O358)*$S358,"")</f>
        <v/>
      </c>
      <c r="U358" s="0" t="str">
        <f aca="false">IF(ISNUMBER((LN($N358)-LN($M358)+$P358-$O358-$U$2)*S358),(LN($N358)-LN($M358)+$P358-$O358-$U$2)*S358,"")</f>
        <v/>
      </c>
      <c r="V358" s="0" t="n">
        <f aca="false">V357+1</f>
        <v>356</v>
      </c>
      <c r="W358" s="0" t="e">
        <f aca="false">H358+I358</f>
        <v>#REF!</v>
      </c>
    </row>
    <row r="359" customFormat="false" ht="13" hidden="false" customHeight="false" outlineLevel="0" collapsed="false">
      <c r="A359" s="0" t="n">
        <v>356</v>
      </c>
      <c r="B359" s="0" t="e">
        <f aca="true">CONCATENATE(INDIRECT(CONCATENATE("'",$A$1,"'!$B",$A359)),INDIRECT(CONCATENATE("'",$A$1,"'!$C",$A359)))</f>
        <v>#REF!</v>
      </c>
      <c r="C359" s="0" t="e">
        <f aca="true">INDIRECT(CONCATENATE("'",$A$1,"'!$",$F$1,$A359+$A$4*C$4))</f>
        <v>#REF!</v>
      </c>
      <c r="D359" s="0" t="e">
        <f aca="true">INDIRECT(CONCATENATE("'",$A$1,"'!$",$F$1,$A359+$A$4*D$4))</f>
        <v>#REF!</v>
      </c>
      <c r="E359" s="0" t="e">
        <f aca="true">INDIRECT(CONCATENATE("'",$A$1,"'!$",$F$1,$A359+$A$4*E$4))</f>
        <v>#REF!</v>
      </c>
      <c r="F359" s="0" t="e">
        <f aca="true">INDIRECT(CONCATENATE("'",$A$1,"'!$",$F$1,$A359+$A$4*F$4))</f>
        <v>#REF!</v>
      </c>
      <c r="H359" s="0" t="e">
        <f aca="false">(C359/C$3+D359/D$3)/2</f>
        <v>#REF!</v>
      </c>
      <c r="I359" s="0" t="e">
        <f aca="false">(E359/E$3+F359/F$3)/2</f>
        <v>#REF!</v>
      </c>
      <c r="J359" s="0" t="str">
        <f aca="false">IF(ISNUMBER(LN(I359)-LN(H359)),LN(I359)-LN(H359),"")</f>
        <v/>
      </c>
      <c r="K359" s="0" t="e">
        <f aca="false">H359*H359/($G$1*$G$1)</f>
        <v>#REF!</v>
      </c>
      <c r="L359" s="0" t="e">
        <f aca="false">I359*I359/($G$1*$G$1)</f>
        <v>#REF!</v>
      </c>
      <c r="M359" s="0" t="e">
        <f aca="false">$G$1*$G$1/H359</f>
        <v>#REF!</v>
      </c>
      <c r="N359" s="0" t="e">
        <f aca="false">$G$1*$G$1/I359</f>
        <v>#REF!</v>
      </c>
      <c r="O359" s="0" t="e">
        <f aca="false">(GAMMALN(K359*(1+$N$1))-GAMMALN(K359*(1-$N$1)))/(K359*$N$1*2)</f>
        <v>#REF!</v>
      </c>
      <c r="P359" s="0" t="e">
        <f aca="false">(GAMMALN(L359*(1+$N$1))-GAMMALN(L359*(1-$N$1)))/(L359*$N$1*2)</f>
        <v>#REF!</v>
      </c>
      <c r="Q359" s="0" t="e">
        <f aca="false">(GAMMALN(K359*(1+$N$1))+GAMMALN(K359*(1-$N$1))-2*GAMMALN(K359))/((K359*$N$1)^2)</f>
        <v>#REF!</v>
      </c>
      <c r="R359" s="0" t="e">
        <f aca="false">(GAMMALN(L359*(1+$N$1))+GAMMALN(L359*(1-$N$1))-2*GAMMALN(L359))/((L359*$N$1)^2)</f>
        <v>#REF!</v>
      </c>
      <c r="S359" s="0" t="str">
        <f aca="false">IF(ISNUMBER((Q359+R359)^0.5),IF((Q359+R359)&gt;0,1/(Q359+R359)^0.5,""),"")</f>
        <v/>
      </c>
      <c r="T359" s="0" t="str">
        <f aca="false">IF(ISNUMBER((LN($N359)-LN($M359)+$P359-$O359)*$S359),(LN($N359)-LN($M359)+$P359-$O359)*$S359,"")</f>
        <v/>
      </c>
      <c r="U359" s="0" t="str">
        <f aca="false">IF(ISNUMBER((LN($N359)-LN($M359)+$P359-$O359-$U$2)*S359),(LN($N359)-LN($M359)+$P359-$O359-$U$2)*S359,"")</f>
        <v/>
      </c>
      <c r="V359" s="0" t="n">
        <f aca="false">V358+1</f>
        <v>357</v>
      </c>
      <c r="W359" s="0" t="e">
        <f aca="false">H359+I359</f>
        <v>#REF!</v>
      </c>
    </row>
    <row r="360" customFormat="false" ht="13" hidden="false" customHeight="false" outlineLevel="0" collapsed="false">
      <c r="A360" s="0" t="n">
        <v>357</v>
      </c>
      <c r="B360" s="0" t="e">
        <f aca="true">CONCATENATE(INDIRECT(CONCATENATE("'",$A$1,"'!$B",$A360)),INDIRECT(CONCATENATE("'",$A$1,"'!$C",$A360)))</f>
        <v>#REF!</v>
      </c>
      <c r="C360" s="0" t="e">
        <f aca="true">INDIRECT(CONCATENATE("'",$A$1,"'!$",$F$1,$A360+$A$4*C$4))</f>
        <v>#REF!</v>
      </c>
      <c r="D360" s="0" t="e">
        <f aca="true">INDIRECT(CONCATENATE("'",$A$1,"'!$",$F$1,$A360+$A$4*D$4))</f>
        <v>#REF!</v>
      </c>
      <c r="E360" s="0" t="e">
        <f aca="true">INDIRECT(CONCATENATE("'",$A$1,"'!$",$F$1,$A360+$A$4*E$4))</f>
        <v>#REF!</v>
      </c>
      <c r="F360" s="0" t="e">
        <f aca="true">INDIRECT(CONCATENATE("'",$A$1,"'!$",$F$1,$A360+$A$4*F$4))</f>
        <v>#REF!</v>
      </c>
      <c r="H360" s="0" t="e">
        <f aca="false">(C360/C$3+D360/D$3)/2</f>
        <v>#REF!</v>
      </c>
      <c r="I360" s="0" t="e">
        <f aca="false">(E360/E$3+F360/F$3)/2</f>
        <v>#REF!</v>
      </c>
      <c r="J360" s="0" t="str">
        <f aca="false">IF(ISNUMBER(LN(I360)-LN(H360)),LN(I360)-LN(H360),"")</f>
        <v/>
      </c>
      <c r="K360" s="0" t="e">
        <f aca="false">H360*H360/($G$1*$G$1)</f>
        <v>#REF!</v>
      </c>
      <c r="L360" s="0" t="e">
        <f aca="false">I360*I360/($G$1*$G$1)</f>
        <v>#REF!</v>
      </c>
      <c r="M360" s="0" t="e">
        <f aca="false">$G$1*$G$1/H360</f>
        <v>#REF!</v>
      </c>
      <c r="N360" s="0" t="e">
        <f aca="false">$G$1*$G$1/I360</f>
        <v>#REF!</v>
      </c>
      <c r="O360" s="0" t="e">
        <f aca="false">(GAMMALN(K360*(1+$N$1))-GAMMALN(K360*(1-$N$1)))/(K360*$N$1*2)</f>
        <v>#REF!</v>
      </c>
      <c r="P360" s="0" t="e">
        <f aca="false">(GAMMALN(L360*(1+$N$1))-GAMMALN(L360*(1-$N$1)))/(L360*$N$1*2)</f>
        <v>#REF!</v>
      </c>
      <c r="Q360" s="0" t="e">
        <f aca="false">(GAMMALN(K360*(1+$N$1))+GAMMALN(K360*(1-$N$1))-2*GAMMALN(K360))/((K360*$N$1)^2)</f>
        <v>#REF!</v>
      </c>
      <c r="R360" s="0" t="e">
        <f aca="false">(GAMMALN(L360*(1+$N$1))+GAMMALN(L360*(1-$N$1))-2*GAMMALN(L360))/((L360*$N$1)^2)</f>
        <v>#REF!</v>
      </c>
      <c r="S360" s="0" t="str">
        <f aca="false">IF(ISNUMBER((Q360+R360)^0.5),IF((Q360+R360)&gt;0,1/(Q360+R360)^0.5,""),"")</f>
        <v/>
      </c>
      <c r="T360" s="0" t="str">
        <f aca="false">IF(ISNUMBER((LN($N360)-LN($M360)+$P360-$O360)*$S360),(LN($N360)-LN($M360)+$P360-$O360)*$S360,"")</f>
        <v/>
      </c>
      <c r="U360" s="0" t="str">
        <f aca="false">IF(ISNUMBER((LN($N360)-LN($M360)+$P360-$O360-$U$2)*S360),(LN($N360)-LN($M360)+$P360-$O360-$U$2)*S360,"")</f>
        <v/>
      </c>
      <c r="V360" s="0" t="n">
        <f aca="false">V359+1</f>
        <v>358</v>
      </c>
      <c r="W360" s="0" t="e">
        <f aca="false">H360+I360</f>
        <v>#REF!</v>
      </c>
    </row>
    <row r="361" customFormat="false" ht="13" hidden="false" customHeight="false" outlineLevel="0" collapsed="false">
      <c r="A361" s="0" t="n">
        <v>358</v>
      </c>
      <c r="B361" s="0" t="e">
        <f aca="true">CONCATENATE(INDIRECT(CONCATENATE("'",$A$1,"'!$B",$A361)),INDIRECT(CONCATENATE("'",$A$1,"'!$C",$A361)))</f>
        <v>#REF!</v>
      </c>
      <c r="C361" s="0" t="e">
        <f aca="true">INDIRECT(CONCATENATE("'",$A$1,"'!$",$F$1,$A361+$A$4*C$4))</f>
        <v>#REF!</v>
      </c>
      <c r="D361" s="0" t="e">
        <f aca="true">INDIRECT(CONCATENATE("'",$A$1,"'!$",$F$1,$A361+$A$4*D$4))</f>
        <v>#REF!</v>
      </c>
      <c r="E361" s="0" t="e">
        <f aca="true">INDIRECT(CONCATENATE("'",$A$1,"'!$",$F$1,$A361+$A$4*E$4))</f>
        <v>#REF!</v>
      </c>
      <c r="F361" s="0" t="e">
        <f aca="true">INDIRECT(CONCATENATE("'",$A$1,"'!$",$F$1,$A361+$A$4*F$4))</f>
        <v>#REF!</v>
      </c>
      <c r="H361" s="0" t="e">
        <f aca="false">(C361/C$3+D361/D$3)/2</f>
        <v>#REF!</v>
      </c>
      <c r="I361" s="0" t="e">
        <f aca="false">(E361/E$3+F361/F$3)/2</f>
        <v>#REF!</v>
      </c>
      <c r="J361" s="0" t="str">
        <f aca="false">IF(ISNUMBER(LN(I361)-LN(H361)),LN(I361)-LN(H361),"")</f>
        <v/>
      </c>
      <c r="K361" s="0" t="e">
        <f aca="false">H361*H361/($G$1*$G$1)</f>
        <v>#REF!</v>
      </c>
      <c r="L361" s="0" t="e">
        <f aca="false">I361*I361/($G$1*$G$1)</f>
        <v>#REF!</v>
      </c>
      <c r="M361" s="0" t="e">
        <f aca="false">$G$1*$G$1/H361</f>
        <v>#REF!</v>
      </c>
      <c r="N361" s="0" t="e">
        <f aca="false">$G$1*$G$1/I361</f>
        <v>#REF!</v>
      </c>
      <c r="O361" s="0" t="e">
        <f aca="false">(GAMMALN(K361*(1+$N$1))-GAMMALN(K361*(1-$N$1)))/(K361*$N$1*2)</f>
        <v>#REF!</v>
      </c>
      <c r="P361" s="0" t="e">
        <f aca="false">(GAMMALN(L361*(1+$N$1))-GAMMALN(L361*(1-$N$1)))/(L361*$N$1*2)</f>
        <v>#REF!</v>
      </c>
      <c r="Q361" s="0" t="e">
        <f aca="false">(GAMMALN(K361*(1+$N$1))+GAMMALN(K361*(1-$N$1))-2*GAMMALN(K361))/((K361*$N$1)^2)</f>
        <v>#REF!</v>
      </c>
      <c r="R361" s="0" t="e">
        <f aca="false">(GAMMALN(L361*(1+$N$1))+GAMMALN(L361*(1-$N$1))-2*GAMMALN(L361))/((L361*$N$1)^2)</f>
        <v>#REF!</v>
      </c>
      <c r="S361" s="0" t="str">
        <f aca="false">IF(ISNUMBER((Q361+R361)^0.5),IF((Q361+R361)&gt;0,1/(Q361+R361)^0.5,""),"")</f>
        <v/>
      </c>
      <c r="T361" s="0" t="str">
        <f aca="false">IF(ISNUMBER((LN($N361)-LN($M361)+$P361-$O361)*$S361),(LN($N361)-LN($M361)+$P361-$O361)*$S361,"")</f>
        <v/>
      </c>
      <c r="U361" s="0" t="str">
        <f aca="false">IF(ISNUMBER((LN($N361)-LN($M361)+$P361-$O361-$U$2)*S361),(LN($N361)-LN($M361)+$P361-$O361-$U$2)*S361,"")</f>
        <v/>
      </c>
      <c r="V361" s="0" t="n">
        <f aca="false">V360+1</f>
        <v>359</v>
      </c>
      <c r="W361" s="0" t="e">
        <f aca="false">H361+I361</f>
        <v>#REF!</v>
      </c>
    </row>
    <row r="362" customFormat="false" ht="13" hidden="false" customHeight="false" outlineLevel="0" collapsed="false">
      <c r="A362" s="0" t="n">
        <v>359</v>
      </c>
      <c r="B362" s="0" t="e">
        <f aca="true">CONCATENATE(INDIRECT(CONCATENATE("'",$A$1,"'!$B",$A362)),INDIRECT(CONCATENATE("'",$A$1,"'!$C",$A362)))</f>
        <v>#REF!</v>
      </c>
      <c r="C362" s="0" t="e">
        <f aca="true">INDIRECT(CONCATENATE("'",$A$1,"'!$",$F$1,$A362+$A$4*C$4))</f>
        <v>#REF!</v>
      </c>
      <c r="D362" s="0" t="e">
        <f aca="true">INDIRECT(CONCATENATE("'",$A$1,"'!$",$F$1,$A362+$A$4*D$4))</f>
        <v>#REF!</v>
      </c>
      <c r="E362" s="0" t="e">
        <f aca="true">INDIRECT(CONCATENATE("'",$A$1,"'!$",$F$1,$A362+$A$4*E$4))</f>
        <v>#REF!</v>
      </c>
      <c r="F362" s="0" t="e">
        <f aca="true">INDIRECT(CONCATENATE("'",$A$1,"'!$",$F$1,$A362+$A$4*F$4))</f>
        <v>#REF!</v>
      </c>
      <c r="H362" s="0" t="e">
        <f aca="false">(C362/C$3+D362/D$3)/2</f>
        <v>#REF!</v>
      </c>
      <c r="I362" s="0" t="e">
        <f aca="false">(E362/E$3+F362/F$3)/2</f>
        <v>#REF!</v>
      </c>
      <c r="J362" s="0" t="str">
        <f aca="false">IF(ISNUMBER(LN(I362)-LN(H362)),LN(I362)-LN(H362),"")</f>
        <v/>
      </c>
      <c r="K362" s="0" t="e">
        <f aca="false">H362*H362/($G$1*$G$1)</f>
        <v>#REF!</v>
      </c>
      <c r="L362" s="0" t="e">
        <f aca="false">I362*I362/($G$1*$G$1)</f>
        <v>#REF!</v>
      </c>
      <c r="M362" s="0" t="e">
        <f aca="false">$G$1*$G$1/H362</f>
        <v>#REF!</v>
      </c>
      <c r="N362" s="0" t="e">
        <f aca="false">$G$1*$G$1/I362</f>
        <v>#REF!</v>
      </c>
      <c r="O362" s="0" t="e">
        <f aca="false">(GAMMALN(K362*(1+$N$1))-GAMMALN(K362*(1-$N$1)))/(K362*$N$1*2)</f>
        <v>#REF!</v>
      </c>
      <c r="P362" s="0" t="e">
        <f aca="false">(GAMMALN(L362*(1+$N$1))-GAMMALN(L362*(1-$N$1)))/(L362*$N$1*2)</f>
        <v>#REF!</v>
      </c>
      <c r="Q362" s="0" t="e">
        <f aca="false">(GAMMALN(K362*(1+$N$1))+GAMMALN(K362*(1-$N$1))-2*GAMMALN(K362))/((K362*$N$1)^2)</f>
        <v>#REF!</v>
      </c>
      <c r="R362" s="0" t="e">
        <f aca="false">(GAMMALN(L362*(1+$N$1))+GAMMALN(L362*(1-$N$1))-2*GAMMALN(L362))/((L362*$N$1)^2)</f>
        <v>#REF!</v>
      </c>
      <c r="S362" s="0" t="str">
        <f aca="false">IF(ISNUMBER((Q362+R362)^0.5),IF((Q362+R362)&gt;0,1/(Q362+R362)^0.5,""),"")</f>
        <v/>
      </c>
      <c r="T362" s="0" t="str">
        <f aca="false">IF(ISNUMBER((LN($N362)-LN($M362)+$P362-$O362)*$S362),(LN($N362)-LN($M362)+$P362-$O362)*$S362,"")</f>
        <v/>
      </c>
      <c r="U362" s="0" t="str">
        <f aca="false">IF(ISNUMBER((LN($N362)-LN($M362)+$P362-$O362-$U$2)*S362),(LN($N362)-LN($M362)+$P362-$O362-$U$2)*S362,"")</f>
        <v/>
      </c>
      <c r="V362" s="0" t="n">
        <f aca="false">V361+1</f>
        <v>360</v>
      </c>
      <c r="W362" s="0" t="e">
        <f aca="false">H362+I362</f>
        <v>#REF!</v>
      </c>
    </row>
    <row r="363" customFormat="false" ht="13" hidden="false" customHeight="false" outlineLevel="0" collapsed="false">
      <c r="A363" s="0" t="n">
        <v>360</v>
      </c>
      <c r="B363" s="0" t="e">
        <f aca="true">CONCATENATE(INDIRECT(CONCATENATE("'",$A$1,"'!$B",$A363)),INDIRECT(CONCATENATE("'",$A$1,"'!$C",$A363)))</f>
        <v>#REF!</v>
      </c>
      <c r="C363" s="0" t="e">
        <f aca="true">INDIRECT(CONCATENATE("'",$A$1,"'!$",$F$1,$A363+$A$4*C$4))</f>
        <v>#REF!</v>
      </c>
      <c r="D363" s="0" t="e">
        <f aca="true">INDIRECT(CONCATENATE("'",$A$1,"'!$",$F$1,$A363+$A$4*D$4))</f>
        <v>#REF!</v>
      </c>
      <c r="E363" s="0" t="e">
        <f aca="true">INDIRECT(CONCATENATE("'",$A$1,"'!$",$F$1,$A363+$A$4*E$4))</f>
        <v>#REF!</v>
      </c>
      <c r="F363" s="0" t="e">
        <f aca="true">INDIRECT(CONCATENATE("'",$A$1,"'!$",$F$1,$A363+$A$4*F$4))</f>
        <v>#REF!</v>
      </c>
      <c r="H363" s="0" t="e">
        <f aca="false">(C363/C$3+D363/D$3)/2</f>
        <v>#REF!</v>
      </c>
      <c r="I363" s="0" t="e">
        <f aca="false">(E363/E$3+F363/F$3)/2</f>
        <v>#REF!</v>
      </c>
      <c r="J363" s="0" t="str">
        <f aca="false">IF(ISNUMBER(LN(I363)-LN(H363)),LN(I363)-LN(H363),"")</f>
        <v/>
      </c>
      <c r="K363" s="0" t="e">
        <f aca="false">H363*H363/($G$1*$G$1)</f>
        <v>#REF!</v>
      </c>
      <c r="L363" s="0" t="e">
        <f aca="false">I363*I363/($G$1*$G$1)</f>
        <v>#REF!</v>
      </c>
      <c r="M363" s="0" t="e">
        <f aca="false">$G$1*$G$1/H363</f>
        <v>#REF!</v>
      </c>
      <c r="N363" s="0" t="e">
        <f aca="false">$G$1*$G$1/I363</f>
        <v>#REF!</v>
      </c>
      <c r="O363" s="0" t="e">
        <f aca="false">(GAMMALN(K363*(1+$N$1))-GAMMALN(K363*(1-$N$1)))/(K363*$N$1*2)</f>
        <v>#REF!</v>
      </c>
      <c r="P363" s="0" t="e">
        <f aca="false">(GAMMALN(L363*(1+$N$1))-GAMMALN(L363*(1-$N$1)))/(L363*$N$1*2)</f>
        <v>#REF!</v>
      </c>
      <c r="Q363" s="0" t="e">
        <f aca="false">(GAMMALN(K363*(1+$N$1))+GAMMALN(K363*(1-$N$1))-2*GAMMALN(K363))/((K363*$N$1)^2)</f>
        <v>#REF!</v>
      </c>
      <c r="R363" s="0" t="e">
        <f aca="false">(GAMMALN(L363*(1+$N$1))+GAMMALN(L363*(1-$N$1))-2*GAMMALN(L363))/((L363*$N$1)^2)</f>
        <v>#REF!</v>
      </c>
      <c r="S363" s="0" t="str">
        <f aca="false">IF(ISNUMBER((Q363+R363)^0.5),IF((Q363+R363)&gt;0,1/(Q363+R363)^0.5,""),"")</f>
        <v/>
      </c>
      <c r="T363" s="0" t="str">
        <f aca="false">IF(ISNUMBER((LN($N363)-LN($M363)+$P363-$O363)*$S363),(LN($N363)-LN($M363)+$P363-$O363)*$S363,"")</f>
        <v/>
      </c>
      <c r="U363" s="0" t="str">
        <f aca="false">IF(ISNUMBER((LN($N363)-LN($M363)+$P363-$O363-$U$2)*S363),(LN($N363)-LN($M363)+$P363-$O363-$U$2)*S363,"")</f>
        <v/>
      </c>
      <c r="V363" s="0" t="n">
        <f aca="false">V362+1</f>
        <v>361</v>
      </c>
      <c r="W363" s="0" t="e">
        <f aca="false">H363+I363</f>
        <v>#REF!</v>
      </c>
    </row>
    <row r="364" customFormat="false" ht="13" hidden="false" customHeight="false" outlineLevel="0" collapsed="false">
      <c r="A364" s="0" t="n">
        <v>361</v>
      </c>
      <c r="B364" s="0" t="e">
        <f aca="true">CONCATENATE(INDIRECT(CONCATENATE("'",$A$1,"'!$B",$A364)),INDIRECT(CONCATENATE("'",$A$1,"'!$C",$A364)))</f>
        <v>#REF!</v>
      </c>
      <c r="C364" s="0" t="e">
        <f aca="true">INDIRECT(CONCATENATE("'",$A$1,"'!$",$F$1,$A364+$A$4*C$4))</f>
        <v>#REF!</v>
      </c>
      <c r="D364" s="0" t="e">
        <f aca="true">INDIRECT(CONCATENATE("'",$A$1,"'!$",$F$1,$A364+$A$4*D$4))</f>
        <v>#REF!</v>
      </c>
      <c r="E364" s="0" t="e">
        <f aca="true">INDIRECT(CONCATENATE("'",$A$1,"'!$",$F$1,$A364+$A$4*E$4))</f>
        <v>#REF!</v>
      </c>
      <c r="F364" s="0" t="e">
        <f aca="true">INDIRECT(CONCATENATE("'",$A$1,"'!$",$F$1,$A364+$A$4*F$4))</f>
        <v>#REF!</v>
      </c>
      <c r="H364" s="0" t="e">
        <f aca="false">(C364/C$3+D364/D$3)/2</f>
        <v>#REF!</v>
      </c>
      <c r="I364" s="0" t="e">
        <f aca="false">(E364/E$3+F364/F$3)/2</f>
        <v>#REF!</v>
      </c>
      <c r="J364" s="0" t="str">
        <f aca="false">IF(ISNUMBER(LN(I364)-LN(H364)),LN(I364)-LN(H364),"")</f>
        <v/>
      </c>
      <c r="K364" s="0" t="e">
        <f aca="false">H364*H364/($G$1*$G$1)</f>
        <v>#REF!</v>
      </c>
      <c r="L364" s="0" t="e">
        <f aca="false">I364*I364/($G$1*$G$1)</f>
        <v>#REF!</v>
      </c>
      <c r="M364" s="0" t="e">
        <f aca="false">$G$1*$G$1/H364</f>
        <v>#REF!</v>
      </c>
      <c r="N364" s="0" t="e">
        <f aca="false">$G$1*$G$1/I364</f>
        <v>#REF!</v>
      </c>
      <c r="O364" s="0" t="e">
        <f aca="false">(GAMMALN(K364*(1+$N$1))-GAMMALN(K364*(1-$N$1)))/(K364*$N$1*2)</f>
        <v>#REF!</v>
      </c>
      <c r="P364" s="0" t="e">
        <f aca="false">(GAMMALN(L364*(1+$N$1))-GAMMALN(L364*(1-$N$1)))/(L364*$N$1*2)</f>
        <v>#REF!</v>
      </c>
      <c r="Q364" s="0" t="e">
        <f aca="false">(GAMMALN(K364*(1+$N$1))+GAMMALN(K364*(1-$N$1))-2*GAMMALN(K364))/((K364*$N$1)^2)</f>
        <v>#REF!</v>
      </c>
      <c r="R364" s="0" t="e">
        <f aca="false">(GAMMALN(L364*(1+$N$1))+GAMMALN(L364*(1-$N$1))-2*GAMMALN(L364))/((L364*$N$1)^2)</f>
        <v>#REF!</v>
      </c>
      <c r="S364" s="0" t="str">
        <f aca="false">IF(ISNUMBER((Q364+R364)^0.5),IF((Q364+R364)&gt;0,1/(Q364+R364)^0.5,""),"")</f>
        <v/>
      </c>
      <c r="T364" s="0" t="str">
        <f aca="false">IF(ISNUMBER((LN($N364)-LN($M364)+$P364-$O364)*$S364),(LN($N364)-LN($M364)+$P364-$O364)*$S364,"")</f>
        <v/>
      </c>
      <c r="U364" s="0" t="str">
        <f aca="false">IF(ISNUMBER((LN($N364)-LN($M364)+$P364-$O364-$U$2)*S364),(LN($N364)-LN($M364)+$P364-$O364-$U$2)*S364,"")</f>
        <v/>
      </c>
      <c r="V364" s="0" t="n">
        <f aca="false">V363+1</f>
        <v>362</v>
      </c>
      <c r="W364" s="0" t="e">
        <f aca="false">H364+I364</f>
        <v>#REF!</v>
      </c>
    </row>
    <row r="365" customFormat="false" ht="13" hidden="false" customHeight="false" outlineLevel="0" collapsed="false">
      <c r="A365" s="0" t="n">
        <v>362</v>
      </c>
      <c r="B365" s="0" t="e">
        <f aca="true">CONCATENATE(INDIRECT(CONCATENATE("'",$A$1,"'!$B",$A365)),INDIRECT(CONCATENATE("'",$A$1,"'!$C",$A365)))</f>
        <v>#REF!</v>
      </c>
      <c r="C365" s="0" t="e">
        <f aca="true">INDIRECT(CONCATENATE("'",$A$1,"'!$",$F$1,$A365+$A$4*C$4))</f>
        <v>#REF!</v>
      </c>
      <c r="D365" s="0" t="e">
        <f aca="true">INDIRECT(CONCATENATE("'",$A$1,"'!$",$F$1,$A365+$A$4*D$4))</f>
        <v>#REF!</v>
      </c>
      <c r="E365" s="0" t="e">
        <f aca="true">INDIRECT(CONCATENATE("'",$A$1,"'!$",$F$1,$A365+$A$4*E$4))</f>
        <v>#REF!</v>
      </c>
      <c r="F365" s="0" t="e">
        <f aca="true">INDIRECT(CONCATENATE("'",$A$1,"'!$",$F$1,$A365+$A$4*F$4))</f>
        <v>#REF!</v>
      </c>
      <c r="H365" s="0" t="e">
        <f aca="false">(C365/C$3+D365/D$3)/2</f>
        <v>#REF!</v>
      </c>
      <c r="I365" s="0" t="e">
        <f aca="false">(E365/E$3+F365/F$3)/2</f>
        <v>#REF!</v>
      </c>
      <c r="J365" s="0" t="str">
        <f aca="false">IF(ISNUMBER(LN(I365)-LN(H365)),LN(I365)-LN(H365),"")</f>
        <v/>
      </c>
      <c r="K365" s="0" t="e">
        <f aca="false">H365*H365/($G$1*$G$1)</f>
        <v>#REF!</v>
      </c>
      <c r="L365" s="0" t="e">
        <f aca="false">I365*I365/($G$1*$G$1)</f>
        <v>#REF!</v>
      </c>
      <c r="M365" s="0" t="e">
        <f aca="false">$G$1*$G$1/H365</f>
        <v>#REF!</v>
      </c>
      <c r="N365" s="0" t="e">
        <f aca="false">$G$1*$G$1/I365</f>
        <v>#REF!</v>
      </c>
      <c r="O365" s="0" t="e">
        <f aca="false">(GAMMALN(K365*(1+$N$1))-GAMMALN(K365*(1-$N$1)))/(K365*$N$1*2)</f>
        <v>#REF!</v>
      </c>
      <c r="P365" s="0" t="e">
        <f aca="false">(GAMMALN(L365*(1+$N$1))-GAMMALN(L365*(1-$N$1)))/(L365*$N$1*2)</f>
        <v>#REF!</v>
      </c>
      <c r="Q365" s="0" t="e">
        <f aca="false">(GAMMALN(K365*(1+$N$1))+GAMMALN(K365*(1-$N$1))-2*GAMMALN(K365))/((K365*$N$1)^2)</f>
        <v>#REF!</v>
      </c>
      <c r="R365" s="0" t="e">
        <f aca="false">(GAMMALN(L365*(1+$N$1))+GAMMALN(L365*(1-$N$1))-2*GAMMALN(L365))/((L365*$N$1)^2)</f>
        <v>#REF!</v>
      </c>
      <c r="S365" s="0" t="str">
        <f aca="false">IF(ISNUMBER((Q365+R365)^0.5),IF((Q365+R365)&gt;0,1/(Q365+R365)^0.5,""),"")</f>
        <v/>
      </c>
      <c r="T365" s="0" t="str">
        <f aca="false">IF(ISNUMBER((LN($N365)-LN($M365)+$P365-$O365)*$S365),(LN($N365)-LN($M365)+$P365-$O365)*$S365,"")</f>
        <v/>
      </c>
      <c r="U365" s="0" t="str">
        <f aca="false">IF(ISNUMBER((LN($N365)-LN($M365)+$P365-$O365-$U$2)*S365),(LN($N365)-LN($M365)+$P365-$O365-$U$2)*S365,"")</f>
        <v/>
      </c>
      <c r="V365" s="0" t="n">
        <f aca="false">V364+1</f>
        <v>363</v>
      </c>
      <c r="W365" s="0" t="e">
        <f aca="false">H365+I365</f>
        <v>#REF!</v>
      </c>
    </row>
    <row r="366" customFormat="false" ht="13" hidden="false" customHeight="false" outlineLevel="0" collapsed="false">
      <c r="A366" s="0" t="n">
        <v>363</v>
      </c>
      <c r="B366" s="0" t="e">
        <f aca="true">CONCATENATE(INDIRECT(CONCATENATE("'",$A$1,"'!$B",$A366)),INDIRECT(CONCATENATE("'",$A$1,"'!$C",$A366)))</f>
        <v>#REF!</v>
      </c>
      <c r="C366" s="0" t="e">
        <f aca="true">INDIRECT(CONCATENATE("'",$A$1,"'!$",$F$1,$A366+$A$4*C$4))</f>
        <v>#REF!</v>
      </c>
      <c r="D366" s="0" t="e">
        <f aca="true">INDIRECT(CONCATENATE("'",$A$1,"'!$",$F$1,$A366+$A$4*D$4))</f>
        <v>#REF!</v>
      </c>
      <c r="E366" s="0" t="e">
        <f aca="true">INDIRECT(CONCATENATE("'",$A$1,"'!$",$F$1,$A366+$A$4*E$4))</f>
        <v>#REF!</v>
      </c>
      <c r="F366" s="0" t="e">
        <f aca="true">INDIRECT(CONCATENATE("'",$A$1,"'!$",$F$1,$A366+$A$4*F$4))</f>
        <v>#REF!</v>
      </c>
      <c r="H366" s="0" t="e">
        <f aca="false">(C366/C$3+D366/D$3)/2</f>
        <v>#REF!</v>
      </c>
      <c r="I366" s="0" t="e">
        <f aca="false">(E366/E$3+F366/F$3)/2</f>
        <v>#REF!</v>
      </c>
      <c r="J366" s="0" t="str">
        <f aca="false">IF(ISNUMBER(LN(I366)-LN(H366)),LN(I366)-LN(H366),"")</f>
        <v/>
      </c>
      <c r="K366" s="0" t="e">
        <f aca="false">H366*H366/($G$1*$G$1)</f>
        <v>#REF!</v>
      </c>
      <c r="L366" s="0" t="e">
        <f aca="false">I366*I366/($G$1*$G$1)</f>
        <v>#REF!</v>
      </c>
      <c r="M366" s="0" t="e">
        <f aca="false">$G$1*$G$1/H366</f>
        <v>#REF!</v>
      </c>
      <c r="N366" s="0" t="e">
        <f aca="false">$G$1*$G$1/I366</f>
        <v>#REF!</v>
      </c>
      <c r="O366" s="0" t="e">
        <f aca="false">(GAMMALN(K366*(1+$N$1))-GAMMALN(K366*(1-$N$1)))/(K366*$N$1*2)</f>
        <v>#REF!</v>
      </c>
      <c r="P366" s="0" t="e">
        <f aca="false">(GAMMALN(L366*(1+$N$1))-GAMMALN(L366*(1-$N$1)))/(L366*$N$1*2)</f>
        <v>#REF!</v>
      </c>
      <c r="Q366" s="0" t="e">
        <f aca="false">(GAMMALN(K366*(1+$N$1))+GAMMALN(K366*(1-$N$1))-2*GAMMALN(K366))/((K366*$N$1)^2)</f>
        <v>#REF!</v>
      </c>
      <c r="R366" s="0" t="e">
        <f aca="false">(GAMMALN(L366*(1+$N$1))+GAMMALN(L366*(1-$N$1))-2*GAMMALN(L366))/((L366*$N$1)^2)</f>
        <v>#REF!</v>
      </c>
      <c r="S366" s="0" t="str">
        <f aca="false">IF(ISNUMBER((Q366+R366)^0.5),IF((Q366+R366)&gt;0,1/(Q366+R366)^0.5,""),"")</f>
        <v/>
      </c>
      <c r="T366" s="0" t="str">
        <f aca="false">IF(ISNUMBER((LN($N366)-LN($M366)+$P366-$O366)*$S366),(LN($N366)-LN($M366)+$P366-$O366)*$S366,"")</f>
        <v/>
      </c>
      <c r="U366" s="0" t="str">
        <f aca="false">IF(ISNUMBER((LN($N366)-LN($M366)+$P366-$O366-$U$2)*S366),(LN($N366)-LN($M366)+$P366-$O366-$U$2)*S366,"")</f>
        <v/>
      </c>
      <c r="V366" s="0" t="n">
        <f aca="false">V365+1</f>
        <v>364</v>
      </c>
      <c r="W366" s="0" t="e">
        <f aca="false">H366+I366</f>
        <v>#REF!</v>
      </c>
    </row>
    <row r="367" customFormat="false" ht="13" hidden="false" customHeight="false" outlineLevel="0" collapsed="false">
      <c r="A367" s="0" t="n">
        <v>364</v>
      </c>
      <c r="B367" s="0" t="e">
        <f aca="true">CONCATENATE(INDIRECT(CONCATENATE("'",$A$1,"'!$B",$A367)),INDIRECT(CONCATENATE("'",$A$1,"'!$C",$A367)))</f>
        <v>#REF!</v>
      </c>
      <c r="C367" s="0" t="e">
        <f aca="true">INDIRECT(CONCATENATE("'",$A$1,"'!$",$F$1,$A367+$A$4*C$4))</f>
        <v>#REF!</v>
      </c>
      <c r="D367" s="0" t="e">
        <f aca="true">INDIRECT(CONCATENATE("'",$A$1,"'!$",$F$1,$A367+$A$4*D$4))</f>
        <v>#REF!</v>
      </c>
      <c r="E367" s="0" t="e">
        <f aca="true">INDIRECT(CONCATENATE("'",$A$1,"'!$",$F$1,$A367+$A$4*E$4))</f>
        <v>#REF!</v>
      </c>
      <c r="F367" s="0" t="e">
        <f aca="true">INDIRECT(CONCATENATE("'",$A$1,"'!$",$F$1,$A367+$A$4*F$4))</f>
        <v>#REF!</v>
      </c>
      <c r="H367" s="0" t="e">
        <f aca="false">(C367/C$3+D367/D$3)/2</f>
        <v>#REF!</v>
      </c>
      <c r="I367" s="0" t="e">
        <f aca="false">(E367/E$3+F367/F$3)/2</f>
        <v>#REF!</v>
      </c>
      <c r="J367" s="0" t="str">
        <f aca="false">IF(ISNUMBER(LN(I367)-LN(H367)),LN(I367)-LN(H367),"")</f>
        <v/>
      </c>
      <c r="K367" s="0" t="e">
        <f aca="false">H367*H367/($G$1*$G$1)</f>
        <v>#REF!</v>
      </c>
      <c r="L367" s="0" t="e">
        <f aca="false">I367*I367/($G$1*$G$1)</f>
        <v>#REF!</v>
      </c>
      <c r="M367" s="0" t="e">
        <f aca="false">$G$1*$G$1/H367</f>
        <v>#REF!</v>
      </c>
      <c r="N367" s="0" t="e">
        <f aca="false">$G$1*$G$1/I367</f>
        <v>#REF!</v>
      </c>
      <c r="O367" s="0" t="e">
        <f aca="false">(GAMMALN(K367*(1+$N$1))-GAMMALN(K367*(1-$N$1)))/(K367*$N$1*2)</f>
        <v>#REF!</v>
      </c>
      <c r="P367" s="0" t="e">
        <f aca="false">(GAMMALN(L367*(1+$N$1))-GAMMALN(L367*(1-$N$1)))/(L367*$N$1*2)</f>
        <v>#REF!</v>
      </c>
      <c r="Q367" s="0" t="e">
        <f aca="false">(GAMMALN(K367*(1+$N$1))+GAMMALN(K367*(1-$N$1))-2*GAMMALN(K367))/((K367*$N$1)^2)</f>
        <v>#REF!</v>
      </c>
      <c r="R367" s="0" t="e">
        <f aca="false">(GAMMALN(L367*(1+$N$1))+GAMMALN(L367*(1-$N$1))-2*GAMMALN(L367))/((L367*$N$1)^2)</f>
        <v>#REF!</v>
      </c>
      <c r="S367" s="0" t="str">
        <f aca="false">IF(ISNUMBER((Q367+R367)^0.5),IF((Q367+R367)&gt;0,1/(Q367+R367)^0.5,""),"")</f>
        <v/>
      </c>
      <c r="T367" s="0" t="str">
        <f aca="false">IF(ISNUMBER((LN($N367)-LN($M367)+$P367-$O367)*$S367),(LN($N367)-LN($M367)+$P367-$O367)*$S367,"")</f>
        <v/>
      </c>
      <c r="U367" s="0" t="str">
        <f aca="false">IF(ISNUMBER((LN($N367)-LN($M367)+$P367-$O367-$U$2)*S367),(LN($N367)-LN($M367)+$P367-$O367-$U$2)*S367,"")</f>
        <v/>
      </c>
      <c r="V367" s="0" t="n">
        <f aca="false">V366+1</f>
        <v>365</v>
      </c>
      <c r="W367" s="0" t="e">
        <f aca="false">H367+I367</f>
        <v>#REF!</v>
      </c>
    </row>
    <row r="368" customFormat="false" ht="13" hidden="false" customHeight="false" outlineLevel="0" collapsed="false">
      <c r="A368" s="0" t="n">
        <v>365</v>
      </c>
      <c r="B368" s="0" t="e">
        <f aca="true">CONCATENATE(INDIRECT(CONCATENATE("'",$A$1,"'!$B",$A368)),INDIRECT(CONCATENATE("'",$A$1,"'!$C",$A368)))</f>
        <v>#REF!</v>
      </c>
      <c r="C368" s="0" t="e">
        <f aca="true">INDIRECT(CONCATENATE("'",$A$1,"'!$",$F$1,$A368+$A$4*C$4))</f>
        <v>#REF!</v>
      </c>
      <c r="D368" s="0" t="e">
        <f aca="true">INDIRECT(CONCATENATE("'",$A$1,"'!$",$F$1,$A368+$A$4*D$4))</f>
        <v>#REF!</v>
      </c>
      <c r="E368" s="0" t="e">
        <f aca="true">INDIRECT(CONCATENATE("'",$A$1,"'!$",$F$1,$A368+$A$4*E$4))</f>
        <v>#REF!</v>
      </c>
      <c r="F368" s="0" t="e">
        <f aca="true">INDIRECT(CONCATENATE("'",$A$1,"'!$",$F$1,$A368+$A$4*F$4))</f>
        <v>#REF!</v>
      </c>
      <c r="H368" s="0" t="e">
        <f aca="false">(C368/C$3+D368/D$3)/2</f>
        <v>#REF!</v>
      </c>
      <c r="I368" s="0" t="e">
        <f aca="false">(E368/E$3+F368/F$3)/2</f>
        <v>#REF!</v>
      </c>
      <c r="J368" s="0" t="str">
        <f aca="false">IF(ISNUMBER(LN(I368)-LN(H368)),LN(I368)-LN(H368),"")</f>
        <v/>
      </c>
      <c r="K368" s="0" t="e">
        <f aca="false">H368*H368/($G$1*$G$1)</f>
        <v>#REF!</v>
      </c>
      <c r="L368" s="0" t="e">
        <f aca="false">I368*I368/($G$1*$G$1)</f>
        <v>#REF!</v>
      </c>
      <c r="M368" s="0" t="e">
        <f aca="false">$G$1*$G$1/H368</f>
        <v>#REF!</v>
      </c>
      <c r="N368" s="0" t="e">
        <f aca="false">$G$1*$G$1/I368</f>
        <v>#REF!</v>
      </c>
      <c r="O368" s="0" t="e">
        <f aca="false">(GAMMALN(K368*(1+$N$1))-GAMMALN(K368*(1-$N$1)))/(K368*$N$1*2)</f>
        <v>#REF!</v>
      </c>
      <c r="P368" s="0" t="e">
        <f aca="false">(GAMMALN(L368*(1+$N$1))-GAMMALN(L368*(1-$N$1)))/(L368*$N$1*2)</f>
        <v>#REF!</v>
      </c>
      <c r="Q368" s="0" t="e">
        <f aca="false">(GAMMALN(K368*(1+$N$1))+GAMMALN(K368*(1-$N$1))-2*GAMMALN(K368))/((K368*$N$1)^2)</f>
        <v>#REF!</v>
      </c>
      <c r="R368" s="0" t="e">
        <f aca="false">(GAMMALN(L368*(1+$N$1))+GAMMALN(L368*(1-$N$1))-2*GAMMALN(L368))/((L368*$N$1)^2)</f>
        <v>#REF!</v>
      </c>
      <c r="S368" s="0" t="str">
        <f aca="false">IF(ISNUMBER((Q368+R368)^0.5),IF((Q368+R368)&gt;0,1/(Q368+R368)^0.5,""),"")</f>
        <v/>
      </c>
      <c r="T368" s="0" t="str">
        <f aca="false">IF(ISNUMBER((LN($N368)-LN($M368)+$P368-$O368)*$S368),(LN($N368)-LN($M368)+$P368-$O368)*$S368,"")</f>
        <v/>
      </c>
      <c r="U368" s="0" t="str">
        <f aca="false">IF(ISNUMBER((LN($N368)-LN($M368)+$P368-$O368-$U$2)*S368),(LN($N368)-LN($M368)+$P368-$O368-$U$2)*S368,"")</f>
        <v/>
      </c>
      <c r="V368" s="0" t="n">
        <f aca="false">V367+1</f>
        <v>366</v>
      </c>
      <c r="W368" s="0" t="e">
        <f aca="false">H368+I368</f>
        <v>#REF!</v>
      </c>
    </row>
    <row r="369" customFormat="false" ht="13" hidden="false" customHeight="false" outlineLevel="0" collapsed="false">
      <c r="A369" s="0" t="n">
        <v>366</v>
      </c>
      <c r="B369" s="0" t="e">
        <f aca="true">CONCATENATE(INDIRECT(CONCATENATE("'",$A$1,"'!$B",$A369)),INDIRECT(CONCATENATE("'",$A$1,"'!$C",$A369)))</f>
        <v>#REF!</v>
      </c>
      <c r="C369" s="0" t="e">
        <f aca="true">INDIRECT(CONCATENATE("'",$A$1,"'!$",$F$1,$A369+$A$4*C$4))</f>
        <v>#REF!</v>
      </c>
      <c r="D369" s="0" t="e">
        <f aca="true">INDIRECT(CONCATENATE("'",$A$1,"'!$",$F$1,$A369+$A$4*D$4))</f>
        <v>#REF!</v>
      </c>
      <c r="E369" s="0" t="e">
        <f aca="true">INDIRECT(CONCATENATE("'",$A$1,"'!$",$F$1,$A369+$A$4*E$4))</f>
        <v>#REF!</v>
      </c>
      <c r="F369" s="0" t="e">
        <f aca="true">INDIRECT(CONCATENATE("'",$A$1,"'!$",$F$1,$A369+$A$4*F$4))</f>
        <v>#REF!</v>
      </c>
      <c r="H369" s="0" t="e">
        <f aca="false">(C369/C$3+D369/D$3)/2</f>
        <v>#REF!</v>
      </c>
      <c r="I369" s="0" t="e">
        <f aca="false">(E369/E$3+F369/F$3)/2</f>
        <v>#REF!</v>
      </c>
      <c r="J369" s="0" t="str">
        <f aca="false">IF(ISNUMBER(LN(I369)-LN(H369)),LN(I369)-LN(H369),"")</f>
        <v/>
      </c>
      <c r="K369" s="0" t="e">
        <f aca="false">H369*H369/($G$1*$G$1)</f>
        <v>#REF!</v>
      </c>
      <c r="L369" s="0" t="e">
        <f aca="false">I369*I369/($G$1*$G$1)</f>
        <v>#REF!</v>
      </c>
      <c r="M369" s="0" t="e">
        <f aca="false">$G$1*$G$1/H369</f>
        <v>#REF!</v>
      </c>
      <c r="N369" s="0" t="e">
        <f aca="false">$G$1*$G$1/I369</f>
        <v>#REF!</v>
      </c>
      <c r="O369" s="0" t="e">
        <f aca="false">(GAMMALN(K369*(1+$N$1))-GAMMALN(K369*(1-$N$1)))/(K369*$N$1*2)</f>
        <v>#REF!</v>
      </c>
      <c r="P369" s="0" t="e">
        <f aca="false">(GAMMALN(L369*(1+$N$1))-GAMMALN(L369*(1-$N$1)))/(L369*$N$1*2)</f>
        <v>#REF!</v>
      </c>
      <c r="Q369" s="0" t="e">
        <f aca="false">(GAMMALN(K369*(1+$N$1))+GAMMALN(K369*(1-$N$1))-2*GAMMALN(K369))/((K369*$N$1)^2)</f>
        <v>#REF!</v>
      </c>
      <c r="R369" s="0" t="e">
        <f aca="false">(GAMMALN(L369*(1+$N$1))+GAMMALN(L369*(1-$N$1))-2*GAMMALN(L369))/((L369*$N$1)^2)</f>
        <v>#REF!</v>
      </c>
      <c r="S369" s="0" t="str">
        <f aca="false">IF(ISNUMBER((Q369+R369)^0.5),IF((Q369+R369)&gt;0,1/(Q369+R369)^0.5,""),"")</f>
        <v/>
      </c>
      <c r="T369" s="0" t="str">
        <f aca="false">IF(ISNUMBER((LN($N369)-LN($M369)+$P369-$O369)*$S369),(LN($N369)-LN($M369)+$P369-$O369)*$S369,"")</f>
        <v/>
      </c>
      <c r="U369" s="0" t="str">
        <f aca="false">IF(ISNUMBER((LN($N369)-LN($M369)+$P369-$O369-$U$2)*S369),(LN($N369)-LN($M369)+$P369-$O369-$U$2)*S369,"")</f>
        <v/>
      </c>
      <c r="V369" s="0" t="n">
        <f aca="false">V368+1</f>
        <v>367</v>
      </c>
      <c r="W369" s="0" t="e">
        <f aca="false">H369+I369</f>
        <v>#REF!</v>
      </c>
    </row>
    <row r="370" customFormat="false" ht="13" hidden="false" customHeight="false" outlineLevel="0" collapsed="false">
      <c r="A370" s="0" t="n">
        <v>367</v>
      </c>
      <c r="B370" s="0" t="e">
        <f aca="true">CONCATENATE(INDIRECT(CONCATENATE("'",$A$1,"'!$B",$A370)),INDIRECT(CONCATENATE("'",$A$1,"'!$C",$A370)))</f>
        <v>#REF!</v>
      </c>
      <c r="C370" s="0" t="e">
        <f aca="true">INDIRECT(CONCATENATE("'",$A$1,"'!$",$F$1,$A370+$A$4*C$4))</f>
        <v>#REF!</v>
      </c>
      <c r="D370" s="0" t="e">
        <f aca="true">INDIRECT(CONCATENATE("'",$A$1,"'!$",$F$1,$A370+$A$4*D$4))</f>
        <v>#REF!</v>
      </c>
      <c r="E370" s="0" t="e">
        <f aca="true">INDIRECT(CONCATENATE("'",$A$1,"'!$",$F$1,$A370+$A$4*E$4))</f>
        <v>#REF!</v>
      </c>
      <c r="F370" s="0" t="e">
        <f aca="true">INDIRECT(CONCATENATE("'",$A$1,"'!$",$F$1,$A370+$A$4*F$4))</f>
        <v>#REF!</v>
      </c>
      <c r="H370" s="0" t="e">
        <f aca="false">(C370/C$3+D370/D$3)/2</f>
        <v>#REF!</v>
      </c>
      <c r="I370" s="0" t="e">
        <f aca="false">(E370/E$3+F370/F$3)/2</f>
        <v>#REF!</v>
      </c>
      <c r="J370" s="0" t="str">
        <f aca="false">IF(ISNUMBER(LN(I370)-LN(H370)),LN(I370)-LN(H370),"")</f>
        <v/>
      </c>
      <c r="K370" s="0" t="e">
        <f aca="false">H370*H370/($G$1*$G$1)</f>
        <v>#REF!</v>
      </c>
      <c r="L370" s="0" t="e">
        <f aca="false">I370*I370/($G$1*$G$1)</f>
        <v>#REF!</v>
      </c>
      <c r="M370" s="0" t="e">
        <f aca="false">$G$1*$G$1/H370</f>
        <v>#REF!</v>
      </c>
      <c r="N370" s="0" t="e">
        <f aca="false">$G$1*$G$1/I370</f>
        <v>#REF!</v>
      </c>
      <c r="O370" s="0" t="e">
        <f aca="false">(GAMMALN(K370*(1+$N$1))-GAMMALN(K370*(1-$N$1)))/(K370*$N$1*2)</f>
        <v>#REF!</v>
      </c>
      <c r="P370" s="0" t="e">
        <f aca="false">(GAMMALN(L370*(1+$N$1))-GAMMALN(L370*(1-$N$1)))/(L370*$N$1*2)</f>
        <v>#REF!</v>
      </c>
      <c r="Q370" s="0" t="e">
        <f aca="false">(GAMMALN(K370*(1+$N$1))+GAMMALN(K370*(1-$N$1))-2*GAMMALN(K370))/((K370*$N$1)^2)</f>
        <v>#REF!</v>
      </c>
      <c r="R370" s="0" t="e">
        <f aca="false">(GAMMALN(L370*(1+$N$1))+GAMMALN(L370*(1-$N$1))-2*GAMMALN(L370))/((L370*$N$1)^2)</f>
        <v>#REF!</v>
      </c>
      <c r="S370" s="0" t="str">
        <f aca="false">IF(ISNUMBER((Q370+R370)^0.5),IF((Q370+R370)&gt;0,1/(Q370+R370)^0.5,""),"")</f>
        <v/>
      </c>
      <c r="T370" s="0" t="str">
        <f aca="false">IF(ISNUMBER((LN($N370)-LN($M370)+$P370-$O370)*$S370),(LN($N370)-LN($M370)+$P370-$O370)*$S370,"")</f>
        <v/>
      </c>
      <c r="U370" s="0" t="str">
        <f aca="false">IF(ISNUMBER((LN($N370)-LN($M370)+$P370-$O370-$U$2)*S370),(LN($N370)-LN($M370)+$P370-$O370-$U$2)*S370,"")</f>
        <v/>
      </c>
      <c r="V370" s="0" t="n">
        <f aca="false">V369+1</f>
        <v>368</v>
      </c>
      <c r="W370" s="0" t="e">
        <f aca="false">H370+I370</f>
        <v>#REF!</v>
      </c>
    </row>
    <row r="371" customFormat="false" ht="13" hidden="false" customHeight="false" outlineLevel="0" collapsed="false">
      <c r="A371" s="0" t="n">
        <v>368</v>
      </c>
      <c r="B371" s="0" t="e">
        <f aca="true">CONCATENATE(INDIRECT(CONCATENATE("'",$A$1,"'!$B",$A371)),INDIRECT(CONCATENATE("'",$A$1,"'!$C",$A371)))</f>
        <v>#REF!</v>
      </c>
      <c r="C371" s="0" t="e">
        <f aca="true">INDIRECT(CONCATENATE("'",$A$1,"'!$",$F$1,$A371+$A$4*C$4))</f>
        <v>#REF!</v>
      </c>
      <c r="D371" s="0" t="e">
        <f aca="true">INDIRECT(CONCATENATE("'",$A$1,"'!$",$F$1,$A371+$A$4*D$4))</f>
        <v>#REF!</v>
      </c>
      <c r="E371" s="0" t="e">
        <f aca="true">INDIRECT(CONCATENATE("'",$A$1,"'!$",$F$1,$A371+$A$4*E$4))</f>
        <v>#REF!</v>
      </c>
      <c r="F371" s="0" t="e">
        <f aca="true">INDIRECT(CONCATENATE("'",$A$1,"'!$",$F$1,$A371+$A$4*F$4))</f>
        <v>#REF!</v>
      </c>
      <c r="H371" s="0" t="e">
        <f aca="false">(C371/C$3+D371/D$3)/2</f>
        <v>#REF!</v>
      </c>
      <c r="I371" s="0" t="e">
        <f aca="false">(E371/E$3+F371/F$3)/2</f>
        <v>#REF!</v>
      </c>
      <c r="J371" s="0" t="str">
        <f aca="false">IF(ISNUMBER(LN(I371)-LN(H371)),LN(I371)-LN(H371),"")</f>
        <v/>
      </c>
      <c r="K371" s="0" t="e">
        <f aca="false">H371*H371/($G$1*$G$1)</f>
        <v>#REF!</v>
      </c>
      <c r="L371" s="0" t="e">
        <f aca="false">I371*I371/($G$1*$G$1)</f>
        <v>#REF!</v>
      </c>
      <c r="M371" s="0" t="e">
        <f aca="false">$G$1*$G$1/H371</f>
        <v>#REF!</v>
      </c>
      <c r="N371" s="0" t="e">
        <f aca="false">$G$1*$G$1/I371</f>
        <v>#REF!</v>
      </c>
      <c r="O371" s="0" t="e">
        <f aca="false">(GAMMALN(K371*(1+$N$1))-GAMMALN(K371*(1-$N$1)))/(K371*$N$1*2)</f>
        <v>#REF!</v>
      </c>
      <c r="P371" s="0" t="e">
        <f aca="false">(GAMMALN(L371*(1+$N$1))-GAMMALN(L371*(1-$N$1)))/(L371*$N$1*2)</f>
        <v>#REF!</v>
      </c>
      <c r="Q371" s="0" t="e">
        <f aca="false">(GAMMALN(K371*(1+$N$1))+GAMMALN(K371*(1-$N$1))-2*GAMMALN(K371))/((K371*$N$1)^2)</f>
        <v>#REF!</v>
      </c>
      <c r="R371" s="0" t="e">
        <f aca="false">(GAMMALN(L371*(1+$N$1))+GAMMALN(L371*(1-$N$1))-2*GAMMALN(L371))/((L371*$N$1)^2)</f>
        <v>#REF!</v>
      </c>
      <c r="S371" s="0" t="str">
        <f aca="false">IF(ISNUMBER((Q371+R371)^0.5),IF((Q371+R371)&gt;0,1/(Q371+R371)^0.5,""),"")</f>
        <v/>
      </c>
      <c r="T371" s="0" t="str">
        <f aca="false">IF(ISNUMBER((LN($N371)-LN($M371)+$P371-$O371)*$S371),(LN($N371)-LN($M371)+$P371-$O371)*$S371,"")</f>
        <v/>
      </c>
      <c r="U371" s="0" t="str">
        <f aca="false">IF(ISNUMBER((LN($N371)-LN($M371)+$P371-$O371-$U$2)*S371),(LN($N371)-LN($M371)+$P371-$O371-$U$2)*S371,"")</f>
        <v/>
      </c>
      <c r="V371" s="0" t="n">
        <f aca="false">V370+1</f>
        <v>369</v>
      </c>
      <c r="W371" s="0" t="e">
        <f aca="false">H371+I371</f>
        <v>#REF!</v>
      </c>
    </row>
    <row r="372" customFormat="false" ht="13" hidden="false" customHeight="false" outlineLevel="0" collapsed="false">
      <c r="A372" s="0" t="n">
        <v>369</v>
      </c>
      <c r="B372" s="0" t="e">
        <f aca="true">CONCATENATE(INDIRECT(CONCATENATE("'",$A$1,"'!$B",$A372)),INDIRECT(CONCATENATE("'",$A$1,"'!$C",$A372)))</f>
        <v>#REF!</v>
      </c>
      <c r="C372" s="0" t="e">
        <f aca="true">INDIRECT(CONCATENATE("'",$A$1,"'!$",$F$1,$A372+$A$4*C$4))</f>
        <v>#REF!</v>
      </c>
      <c r="D372" s="0" t="e">
        <f aca="true">INDIRECT(CONCATENATE("'",$A$1,"'!$",$F$1,$A372+$A$4*D$4))</f>
        <v>#REF!</v>
      </c>
      <c r="E372" s="0" t="e">
        <f aca="true">INDIRECT(CONCATENATE("'",$A$1,"'!$",$F$1,$A372+$A$4*E$4))</f>
        <v>#REF!</v>
      </c>
      <c r="F372" s="0" t="e">
        <f aca="true">INDIRECT(CONCATENATE("'",$A$1,"'!$",$F$1,$A372+$A$4*F$4))</f>
        <v>#REF!</v>
      </c>
      <c r="H372" s="0" t="e">
        <f aca="false">(C372/C$3+D372/D$3)/2</f>
        <v>#REF!</v>
      </c>
      <c r="I372" s="0" t="e">
        <f aca="false">(E372/E$3+F372/F$3)/2</f>
        <v>#REF!</v>
      </c>
      <c r="J372" s="0" t="str">
        <f aca="false">IF(ISNUMBER(LN(I372)-LN(H372)),LN(I372)-LN(H372),"")</f>
        <v/>
      </c>
      <c r="K372" s="0" t="e">
        <f aca="false">H372*H372/($G$1*$G$1)</f>
        <v>#REF!</v>
      </c>
      <c r="L372" s="0" t="e">
        <f aca="false">I372*I372/($G$1*$G$1)</f>
        <v>#REF!</v>
      </c>
      <c r="M372" s="0" t="e">
        <f aca="false">$G$1*$G$1/H372</f>
        <v>#REF!</v>
      </c>
      <c r="N372" s="0" t="e">
        <f aca="false">$G$1*$G$1/I372</f>
        <v>#REF!</v>
      </c>
      <c r="O372" s="0" t="e">
        <f aca="false">(GAMMALN(K372*(1+$N$1))-GAMMALN(K372*(1-$N$1)))/(K372*$N$1*2)</f>
        <v>#REF!</v>
      </c>
      <c r="P372" s="0" t="e">
        <f aca="false">(GAMMALN(L372*(1+$N$1))-GAMMALN(L372*(1-$N$1)))/(L372*$N$1*2)</f>
        <v>#REF!</v>
      </c>
      <c r="Q372" s="0" t="e">
        <f aca="false">(GAMMALN(K372*(1+$N$1))+GAMMALN(K372*(1-$N$1))-2*GAMMALN(K372))/((K372*$N$1)^2)</f>
        <v>#REF!</v>
      </c>
      <c r="R372" s="0" t="e">
        <f aca="false">(GAMMALN(L372*(1+$N$1))+GAMMALN(L372*(1-$N$1))-2*GAMMALN(L372))/((L372*$N$1)^2)</f>
        <v>#REF!</v>
      </c>
      <c r="S372" s="0" t="str">
        <f aca="false">IF(ISNUMBER((Q372+R372)^0.5),IF((Q372+R372)&gt;0,1/(Q372+R372)^0.5,""),"")</f>
        <v/>
      </c>
      <c r="T372" s="0" t="str">
        <f aca="false">IF(ISNUMBER((LN($N372)-LN($M372)+$P372-$O372)*$S372),(LN($N372)-LN($M372)+$P372-$O372)*$S372,"")</f>
        <v/>
      </c>
      <c r="U372" s="0" t="str">
        <f aca="false">IF(ISNUMBER((LN($N372)-LN($M372)+$P372-$O372-$U$2)*S372),(LN($N372)-LN($M372)+$P372-$O372-$U$2)*S372,"")</f>
        <v/>
      </c>
      <c r="V372" s="0" t="n">
        <f aca="false">V371+1</f>
        <v>370</v>
      </c>
      <c r="W372" s="0" t="e">
        <f aca="false">H372+I372</f>
        <v>#REF!</v>
      </c>
    </row>
    <row r="373" customFormat="false" ht="13" hidden="false" customHeight="false" outlineLevel="0" collapsed="false">
      <c r="A373" s="0" t="n">
        <v>370</v>
      </c>
      <c r="B373" s="0" t="e">
        <f aca="true">CONCATENATE(INDIRECT(CONCATENATE("'",$A$1,"'!$B",$A373)),INDIRECT(CONCATENATE("'",$A$1,"'!$C",$A373)))</f>
        <v>#REF!</v>
      </c>
      <c r="C373" s="0" t="e">
        <f aca="true">INDIRECT(CONCATENATE("'",$A$1,"'!$",$F$1,$A373+$A$4*C$4))</f>
        <v>#REF!</v>
      </c>
      <c r="D373" s="0" t="e">
        <f aca="true">INDIRECT(CONCATENATE("'",$A$1,"'!$",$F$1,$A373+$A$4*D$4))</f>
        <v>#REF!</v>
      </c>
      <c r="E373" s="0" t="e">
        <f aca="true">INDIRECT(CONCATENATE("'",$A$1,"'!$",$F$1,$A373+$A$4*E$4))</f>
        <v>#REF!</v>
      </c>
      <c r="F373" s="0" t="e">
        <f aca="true">INDIRECT(CONCATENATE("'",$A$1,"'!$",$F$1,$A373+$A$4*F$4))</f>
        <v>#REF!</v>
      </c>
      <c r="H373" s="0" t="e">
        <f aca="false">(C373/C$3+D373/D$3)/2</f>
        <v>#REF!</v>
      </c>
      <c r="I373" s="0" t="e">
        <f aca="false">(E373/E$3+F373/F$3)/2</f>
        <v>#REF!</v>
      </c>
      <c r="J373" s="0" t="str">
        <f aca="false">IF(ISNUMBER(LN(I373)-LN(H373)),LN(I373)-LN(H373),"")</f>
        <v/>
      </c>
      <c r="K373" s="0" t="e">
        <f aca="false">H373*H373/($G$1*$G$1)</f>
        <v>#REF!</v>
      </c>
      <c r="L373" s="0" t="e">
        <f aca="false">I373*I373/($G$1*$G$1)</f>
        <v>#REF!</v>
      </c>
      <c r="M373" s="0" t="e">
        <f aca="false">$G$1*$G$1/H373</f>
        <v>#REF!</v>
      </c>
      <c r="N373" s="0" t="e">
        <f aca="false">$G$1*$G$1/I373</f>
        <v>#REF!</v>
      </c>
      <c r="O373" s="0" t="e">
        <f aca="false">(GAMMALN(K373*(1+$N$1))-GAMMALN(K373*(1-$N$1)))/(K373*$N$1*2)</f>
        <v>#REF!</v>
      </c>
      <c r="P373" s="0" t="e">
        <f aca="false">(GAMMALN(L373*(1+$N$1))-GAMMALN(L373*(1-$N$1)))/(L373*$N$1*2)</f>
        <v>#REF!</v>
      </c>
      <c r="Q373" s="0" t="e">
        <f aca="false">(GAMMALN(K373*(1+$N$1))+GAMMALN(K373*(1-$N$1))-2*GAMMALN(K373))/((K373*$N$1)^2)</f>
        <v>#REF!</v>
      </c>
      <c r="R373" s="0" t="e">
        <f aca="false">(GAMMALN(L373*(1+$N$1))+GAMMALN(L373*(1-$N$1))-2*GAMMALN(L373))/((L373*$N$1)^2)</f>
        <v>#REF!</v>
      </c>
      <c r="S373" s="0" t="str">
        <f aca="false">IF(ISNUMBER((Q373+R373)^0.5),IF((Q373+R373)&gt;0,1/(Q373+R373)^0.5,""),"")</f>
        <v/>
      </c>
      <c r="T373" s="0" t="str">
        <f aca="false">IF(ISNUMBER((LN($N373)-LN($M373)+$P373-$O373)*$S373),(LN($N373)-LN($M373)+$P373-$O373)*$S373,"")</f>
        <v/>
      </c>
      <c r="U373" s="0" t="str">
        <f aca="false">IF(ISNUMBER((LN($N373)-LN($M373)+$P373-$O373-$U$2)*S373),(LN($N373)-LN($M373)+$P373-$O373-$U$2)*S373,"")</f>
        <v/>
      </c>
      <c r="V373" s="0" t="n">
        <f aca="false">V372+1</f>
        <v>371</v>
      </c>
      <c r="W373" s="0" t="e">
        <f aca="false">H373+I373</f>
        <v>#REF!</v>
      </c>
    </row>
    <row r="374" customFormat="false" ht="13" hidden="false" customHeight="false" outlineLevel="0" collapsed="false">
      <c r="A374" s="0" t="n">
        <v>371</v>
      </c>
      <c r="B374" s="0" t="e">
        <f aca="true">CONCATENATE(INDIRECT(CONCATENATE("'",$A$1,"'!$B",$A374)),INDIRECT(CONCATENATE("'",$A$1,"'!$C",$A374)))</f>
        <v>#REF!</v>
      </c>
      <c r="C374" s="0" t="e">
        <f aca="true">INDIRECT(CONCATENATE("'",$A$1,"'!$",$F$1,$A374+$A$4*C$4))</f>
        <v>#REF!</v>
      </c>
      <c r="D374" s="0" t="e">
        <f aca="true">INDIRECT(CONCATENATE("'",$A$1,"'!$",$F$1,$A374+$A$4*D$4))</f>
        <v>#REF!</v>
      </c>
      <c r="E374" s="0" t="e">
        <f aca="true">INDIRECT(CONCATENATE("'",$A$1,"'!$",$F$1,$A374+$A$4*E$4))</f>
        <v>#REF!</v>
      </c>
      <c r="F374" s="0" t="e">
        <f aca="true">INDIRECT(CONCATENATE("'",$A$1,"'!$",$F$1,$A374+$A$4*F$4))</f>
        <v>#REF!</v>
      </c>
      <c r="H374" s="0" t="e">
        <f aca="false">(C374/C$3+D374/D$3)/2</f>
        <v>#REF!</v>
      </c>
      <c r="I374" s="0" t="e">
        <f aca="false">(E374/E$3+F374/F$3)/2</f>
        <v>#REF!</v>
      </c>
      <c r="J374" s="0" t="str">
        <f aca="false">IF(ISNUMBER(LN(I374)-LN(H374)),LN(I374)-LN(H374),"")</f>
        <v/>
      </c>
      <c r="K374" s="0" t="e">
        <f aca="false">H374*H374/($G$1*$G$1)</f>
        <v>#REF!</v>
      </c>
      <c r="L374" s="0" t="e">
        <f aca="false">I374*I374/($G$1*$G$1)</f>
        <v>#REF!</v>
      </c>
      <c r="M374" s="0" t="e">
        <f aca="false">$G$1*$G$1/H374</f>
        <v>#REF!</v>
      </c>
      <c r="N374" s="0" t="e">
        <f aca="false">$G$1*$G$1/I374</f>
        <v>#REF!</v>
      </c>
      <c r="O374" s="0" t="e">
        <f aca="false">(GAMMALN(K374*(1+$N$1))-GAMMALN(K374*(1-$N$1)))/(K374*$N$1*2)</f>
        <v>#REF!</v>
      </c>
      <c r="P374" s="0" t="e">
        <f aca="false">(GAMMALN(L374*(1+$N$1))-GAMMALN(L374*(1-$N$1)))/(L374*$N$1*2)</f>
        <v>#REF!</v>
      </c>
      <c r="Q374" s="0" t="e">
        <f aca="false">(GAMMALN(K374*(1+$N$1))+GAMMALN(K374*(1-$N$1))-2*GAMMALN(K374))/((K374*$N$1)^2)</f>
        <v>#REF!</v>
      </c>
      <c r="R374" s="0" t="e">
        <f aca="false">(GAMMALN(L374*(1+$N$1))+GAMMALN(L374*(1-$N$1))-2*GAMMALN(L374))/((L374*$N$1)^2)</f>
        <v>#REF!</v>
      </c>
      <c r="S374" s="0" t="str">
        <f aca="false">IF(ISNUMBER((Q374+R374)^0.5),IF((Q374+R374)&gt;0,1/(Q374+R374)^0.5,""),"")</f>
        <v/>
      </c>
      <c r="T374" s="0" t="str">
        <f aca="false">IF(ISNUMBER((LN($N374)-LN($M374)+$P374-$O374)*$S374),(LN($N374)-LN($M374)+$P374-$O374)*$S374,"")</f>
        <v/>
      </c>
      <c r="U374" s="0" t="str">
        <f aca="false">IF(ISNUMBER((LN($N374)-LN($M374)+$P374-$O374-$U$2)*S374),(LN($N374)-LN($M374)+$P374-$O374-$U$2)*S374,"")</f>
        <v/>
      </c>
      <c r="V374" s="0" t="n">
        <f aca="false">V373+1</f>
        <v>372</v>
      </c>
      <c r="W374" s="0" t="e">
        <f aca="false">H374+I374</f>
        <v>#REF!</v>
      </c>
    </row>
    <row r="375" customFormat="false" ht="13" hidden="false" customHeight="false" outlineLevel="0" collapsed="false">
      <c r="A375" s="0" t="n">
        <v>372</v>
      </c>
      <c r="B375" s="0" t="e">
        <f aca="true">CONCATENATE(INDIRECT(CONCATENATE("'",$A$1,"'!$B",$A375)),INDIRECT(CONCATENATE("'",$A$1,"'!$C",$A375)))</f>
        <v>#REF!</v>
      </c>
      <c r="C375" s="0" t="e">
        <f aca="true">INDIRECT(CONCATENATE("'",$A$1,"'!$",$F$1,$A375+$A$4*C$4))</f>
        <v>#REF!</v>
      </c>
      <c r="D375" s="0" t="e">
        <f aca="true">INDIRECT(CONCATENATE("'",$A$1,"'!$",$F$1,$A375+$A$4*D$4))</f>
        <v>#REF!</v>
      </c>
      <c r="E375" s="0" t="e">
        <f aca="true">INDIRECT(CONCATENATE("'",$A$1,"'!$",$F$1,$A375+$A$4*E$4))</f>
        <v>#REF!</v>
      </c>
      <c r="F375" s="0" t="e">
        <f aca="true">INDIRECT(CONCATENATE("'",$A$1,"'!$",$F$1,$A375+$A$4*F$4))</f>
        <v>#REF!</v>
      </c>
      <c r="H375" s="0" t="e">
        <f aca="false">(C375/C$3+D375/D$3)/2</f>
        <v>#REF!</v>
      </c>
      <c r="I375" s="0" t="e">
        <f aca="false">(E375/E$3+F375/F$3)/2</f>
        <v>#REF!</v>
      </c>
      <c r="J375" s="0" t="str">
        <f aca="false">IF(ISNUMBER(LN(I375)-LN(H375)),LN(I375)-LN(H375),"")</f>
        <v/>
      </c>
      <c r="K375" s="0" t="e">
        <f aca="false">H375*H375/($G$1*$G$1)</f>
        <v>#REF!</v>
      </c>
      <c r="L375" s="0" t="e">
        <f aca="false">I375*I375/($G$1*$G$1)</f>
        <v>#REF!</v>
      </c>
      <c r="M375" s="0" t="e">
        <f aca="false">$G$1*$G$1/H375</f>
        <v>#REF!</v>
      </c>
      <c r="N375" s="0" t="e">
        <f aca="false">$G$1*$G$1/I375</f>
        <v>#REF!</v>
      </c>
      <c r="O375" s="0" t="e">
        <f aca="false">(GAMMALN(K375*(1+$N$1))-GAMMALN(K375*(1-$N$1)))/(K375*$N$1*2)</f>
        <v>#REF!</v>
      </c>
      <c r="P375" s="0" t="e">
        <f aca="false">(GAMMALN(L375*(1+$N$1))-GAMMALN(L375*(1-$N$1)))/(L375*$N$1*2)</f>
        <v>#REF!</v>
      </c>
      <c r="Q375" s="0" t="e">
        <f aca="false">(GAMMALN(K375*(1+$N$1))+GAMMALN(K375*(1-$N$1))-2*GAMMALN(K375))/((K375*$N$1)^2)</f>
        <v>#REF!</v>
      </c>
      <c r="R375" s="0" t="e">
        <f aca="false">(GAMMALN(L375*(1+$N$1))+GAMMALN(L375*(1-$N$1))-2*GAMMALN(L375))/((L375*$N$1)^2)</f>
        <v>#REF!</v>
      </c>
      <c r="S375" s="0" t="str">
        <f aca="false">IF(ISNUMBER((Q375+R375)^0.5),IF((Q375+R375)&gt;0,1/(Q375+R375)^0.5,""),"")</f>
        <v/>
      </c>
      <c r="T375" s="0" t="str">
        <f aca="false">IF(ISNUMBER((LN($N375)-LN($M375)+$P375-$O375)*$S375),(LN($N375)-LN($M375)+$P375-$O375)*$S375,"")</f>
        <v/>
      </c>
      <c r="U375" s="0" t="str">
        <f aca="false">IF(ISNUMBER((LN($N375)-LN($M375)+$P375-$O375-$U$2)*S375),(LN($N375)-LN($M375)+$P375-$O375-$U$2)*S375,"")</f>
        <v/>
      </c>
      <c r="V375" s="0" t="n">
        <f aca="false">V374+1</f>
        <v>373</v>
      </c>
      <c r="W375" s="0" t="e">
        <f aca="false">H375+I375</f>
        <v>#REF!</v>
      </c>
    </row>
    <row r="376" customFormat="false" ht="13" hidden="false" customHeight="false" outlineLevel="0" collapsed="false">
      <c r="A376" s="0" t="n">
        <v>373</v>
      </c>
      <c r="B376" s="0" t="e">
        <f aca="true">CONCATENATE(INDIRECT(CONCATENATE("'",$A$1,"'!$B",$A376)),INDIRECT(CONCATENATE("'",$A$1,"'!$C",$A376)))</f>
        <v>#REF!</v>
      </c>
      <c r="C376" s="0" t="e">
        <f aca="true">INDIRECT(CONCATENATE("'",$A$1,"'!$",$F$1,$A376+$A$4*C$4))</f>
        <v>#REF!</v>
      </c>
      <c r="D376" s="0" t="e">
        <f aca="true">INDIRECT(CONCATENATE("'",$A$1,"'!$",$F$1,$A376+$A$4*D$4))</f>
        <v>#REF!</v>
      </c>
      <c r="E376" s="0" t="e">
        <f aca="true">INDIRECT(CONCATENATE("'",$A$1,"'!$",$F$1,$A376+$A$4*E$4))</f>
        <v>#REF!</v>
      </c>
      <c r="F376" s="0" t="e">
        <f aca="true">INDIRECT(CONCATENATE("'",$A$1,"'!$",$F$1,$A376+$A$4*F$4))</f>
        <v>#REF!</v>
      </c>
      <c r="H376" s="0" t="e">
        <f aca="false">(C376/C$3+D376/D$3)/2</f>
        <v>#REF!</v>
      </c>
      <c r="I376" s="0" t="e">
        <f aca="false">(E376/E$3+F376/F$3)/2</f>
        <v>#REF!</v>
      </c>
      <c r="J376" s="0" t="str">
        <f aca="false">IF(ISNUMBER(LN(I376)-LN(H376)),LN(I376)-LN(H376),"")</f>
        <v/>
      </c>
      <c r="K376" s="0" t="e">
        <f aca="false">H376*H376/($G$1*$G$1)</f>
        <v>#REF!</v>
      </c>
      <c r="L376" s="0" t="e">
        <f aca="false">I376*I376/($G$1*$G$1)</f>
        <v>#REF!</v>
      </c>
      <c r="M376" s="0" t="e">
        <f aca="false">$G$1*$G$1/H376</f>
        <v>#REF!</v>
      </c>
      <c r="N376" s="0" t="e">
        <f aca="false">$G$1*$G$1/I376</f>
        <v>#REF!</v>
      </c>
      <c r="O376" s="0" t="e">
        <f aca="false">(GAMMALN(K376*(1+$N$1))-GAMMALN(K376*(1-$N$1)))/(K376*$N$1*2)</f>
        <v>#REF!</v>
      </c>
      <c r="P376" s="0" t="e">
        <f aca="false">(GAMMALN(L376*(1+$N$1))-GAMMALN(L376*(1-$N$1)))/(L376*$N$1*2)</f>
        <v>#REF!</v>
      </c>
      <c r="Q376" s="0" t="e">
        <f aca="false">(GAMMALN(K376*(1+$N$1))+GAMMALN(K376*(1-$N$1))-2*GAMMALN(K376))/((K376*$N$1)^2)</f>
        <v>#REF!</v>
      </c>
      <c r="R376" s="0" t="e">
        <f aca="false">(GAMMALN(L376*(1+$N$1))+GAMMALN(L376*(1-$N$1))-2*GAMMALN(L376))/((L376*$N$1)^2)</f>
        <v>#REF!</v>
      </c>
      <c r="S376" s="0" t="str">
        <f aca="false">IF(ISNUMBER((Q376+R376)^0.5),IF((Q376+R376)&gt;0,1/(Q376+R376)^0.5,""),"")</f>
        <v/>
      </c>
      <c r="T376" s="0" t="str">
        <f aca="false">IF(ISNUMBER((LN($N376)-LN($M376)+$P376-$O376)*$S376),(LN($N376)-LN($M376)+$P376-$O376)*$S376,"")</f>
        <v/>
      </c>
      <c r="U376" s="0" t="str">
        <f aca="false">IF(ISNUMBER((LN($N376)-LN($M376)+$P376-$O376-$U$2)*S376),(LN($N376)-LN($M376)+$P376-$O376-$U$2)*S376,"")</f>
        <v/>
      </c>
      <c r="V376" s="0" t="n">
        <f aca="false">V375+1</f>
        <v>374</v>
      </c>
      <c r="W376" s="0" t="e">
        <f aca="false">H376+I376</f>
        <v>#REF!</v>
      </c>
    </row>
    <row r="377" customFormat="false" ht="13" hidden="false" customHeight="false" outlineLevel="0" collapsed="false">
      <c r="A377" s="0" t="n">
        <v>374</v>
      </c>
      <c r="B377" s="0" t="e">
        <f aca="true">CONCATENATE(INDIRECT(CONCATENATE("'",$A$1,"'!$B",$A377)),INDIRECT(CONCATENATE("'",$A$1,"'!$C",$A377)))</f>
        <v>#REF!</v>
      </c>
      <c r="C377" s="0" t="e">
        <f aca="true">INDIRECT(CONCATENATE("'",$A$1,"'!$",$F$1,$A377+$A$4*C$4))</f>
        <v>#REF!</v>
      </c>
      <c r="D377" s="0" t="e">
        <f aca="true">INDIRECT(CONCATENATE("'",$A$1,"'!$",$F$1,$A377+$A$4*D$4))</f>
        <v>#REF!</v>
      </c>
      <c r="E377" s="0" t="e">
        <f aca="true">INDIRECT(CONCATENATE("'",$A$1,"'!$",$F$1,$A377+$A$4*E$4))</f>
        <v>#REF!</v>
      </c>
      <c r="F377" s="0" t="e">
        <f aca="true">INDIRECT(CONCATENATE("'",$A$1,"'!$",$F$1,$A377+$A$4*F$4))</f>
        <v>#REF!</v>
      </c>
      <c r="H377" s="0" t="e">
        <f aca="false">(C377/C$3+D377/D$3)/2</f>
        <v>#REF!</v>
      </c>
      <c r="I377" s="0" t="e">
        <f aca="false">(E377/E$3+F377/F$3)/2</f>
        <v>#REF!</v>
      </c>
      <c r="J377" s="0" t="str">
        <f aca="false">IF(ISNUMBER(LN(I377)-LN(H377)),LN(I377)-LN(H377),"")</f>
        <v/>
      </c>
      <c r="K377" s="0" t="e">
        <f aca="false">H377*H377/($G$1*$G$1)</f>
        <v>#REF!</v>
      </c>
      <c r="L377" s="0" t="e">
        <f aca="false">I377*I377/($G$1*$G$1)</f>
        <v>#REF!</v>
      </c>
      <c r="M377" s="0" t="e">
        <f aca="false">$G$1*$G$1/H377</f>
        <v>#REF!</v>
      </c>
      <c r="N377" s="0" t="e">
        <f aca="false">$G$1*$G$1/I377</f>
        <v>#REF!</v>
      </c>
      <c r="O377" s="0" t="e">
        <f aca="false">(GAMMALN(K377*(1+$N$1))-GAMMALN(K377*(1-$N$1)))/(K377*$N$1*2)</f>
        <v>#REF!</v>
      </c>
      <c r="P377" s="0" t="e">
        <f aca="false">(GAMMALN(L377*(1+$N$1))-GAMMALN(L377*(1-$N$1)))/(L377*$N$1*2)</f>
        <v>#REF!</v>
      </c>
      <c r="Q377" s="0" t="e">
        <f aca="false">(GAMMALN(K377*(1+$N$1))+GAMMALN(K377*(1-$N$1))-2*GAMMALN(K377))/((K377*$N$1)^2)</f>
        <v>#REF!</v>
      </c>
      <c r="R377" s="0" t="e">
        <f aca="false">(GAMMALN(L377*(1+$N$1))+GAMMALN(L377*(1-$N$1))-2*GAMMALN(L377))/((L377*$N$1)^2)</f>
        <v>#REF!</v>
      </c>
      <c r="S377" s="0" t="str">
        <f aca="false">IF(ISNUMBER((Q377+R377)^0.5),IF((Q377+R377)&gt;0,1/(Q377+R377)^0.5,""),"")</f>
        <v/>
      </c>
      <c r="T377" s="0" t="str">
        <f aca="false">IF(ISNUMBER((LN($N377)-LN($M377)+$P377-$O377)*$S377),(LN($N377)-LN($M377)+$P377-$O377)*$S377,"")</f>
        <v/>
      </c>
      <c r="U377" s="0" t="str">
        <f aca="false">IF(ISNUMBER((LN($N377)-LN($M377)+$P377-$O377-$U$2)*S377),(LN($N377)-LN($M377)+$P377-$O377-$U$2)*S377,"")</f>
        <v/>
      </c>
      <c r="V377" s="0" t="n">
        <f aca="false">V376+1</f>
        <v>375</v>
      </c>
      <c r="W377" s="0" t="e">
        <f aca="false">H377+I377</f>
        <v>#REF!</v>
      </c>
    </row>
    <row r="378" customFormat="false" ht="13" hidden="false" customHeight="false" outlineLevel="0" collapsed="false">
      <c r="A378" s="0" t="n">
        <v>375</v>
      </c>
      <c r="B378" s="0" t="e">
        <f aca="true">CONCATENATE(INDIRECT(CONCATENATE("'",$A$1,"'!$B",$A378)),INDIRECT(CONCATENATE("'",$A$1,"'!$C",$A378)))</f>
        <v>#REF!</v>
      </c>
      <c r="C378" s="0" t="e">
        <f aca="true">INDIRECT(CONCATENATE("'",$A$1,"'!$",$F$1,$A378+$A$4*C$4))</f>
        <v>#REF!</v>
      </c>
      <c r="D378" s="0" t="e">
        <f aca="true">INDIRECT(CONCATENATE("'",$A$1,"'!$",$F$1,$A378+$A$4*D$4))</f>
        <v>#REF!</v>
      </c>
      <c r="E378" s="0" t="e">
        <f aca="true">INDIRECT(CONCATENATE("'",$A$1,"'!$",$F$1,$A378+$A$4*E$4))</f>
        <v>#REF!</v>
      </c>
      <c r="F378" s="0" t="e">
        <f aca="true">INDIRECT(CONCATENATE("'",$A$1,"'!$",$F$1,$A378+$A$4*F$4))</f>
        <v>#REF!</v>
      </c>
      <c r="H378" s="0" t="e">
        <f aca="false">(C378/C$3+D378/D$3)/2</f>
        <v>#REF!</v>
      </c>
      <c r="I378" s="0" t="e">
        <f aca="false">(E378/E$3+F378/F$3)/2</f>
        <v>#REF!</v>
      </c>
      <c r="J378" s="0" t="str">
        <f aca="false">IF(ISNUMBER(LN(I378)-LN(H378)),LN(I378)-LN(H378),"")</f>
        <v/>
      </c>
      <c r="K378" s="0" t="e">
        <f aca="false">H378*H378/($G$1*$G$1)</f>
        <v>#REF!</v>
      </c>
      <c r="L378" s="0" t="e">
        <f aca="false">I378*I378/($G$1*$G$1)</f>
        <v>#REF!</v>
      </c>
      <c r="M378" s="0" t="e">
        <f aca="false">$G$1*$G$1/H378</f>
        <v>#REF!</v>
      </c>
      <c r="N378" s="0" t="e">
        <f aca="false">$G$1*$G$1/I378</f>
        <v>#REF!</v>
      </c>
      <c r="O378" s="0" t="e">
        <f aca="false">(GAMMALN(K378*(1+$N$1))-GAMMALN(K378*(1-$N$1)))/(K378*$N$1*2)</f>
        <v>#REF!</v>
      </c>
      <c r="P378" s="0" t="e">
        <f aca="false">(GAMMALN(L378*(1+$N$1))-GAMMALN(L378*(1-$N$1)))/(L378*$N$1*2)</f>
        <v>#REF!</v>
      </c>
      <c r="Q378" s="0" t="e">
        <f aca="false">(GAMMALN(K378*(1+$N$1))+GAMMALN(K378*(1-$N$1))-2*GAMMALN(K378))/((K378*$N$1)^2)</f>
        <v>#REF!</v>
      </c>
      <c r="R378" s="0" t="e">
        <f aca="false">(GAMMALN(L378*(1+$N$1))+GAMMALN(L378*(1-$N$1))-2*GAMMALN(L378))/((L378*$N$1)^2)</f>
        <v>#REF!</v>
      </c>
      <c r="S378" s="0" t="str">
        <f aca="false">IF(ISNUMBER((Q378+R378)^0.5),IF((Q378+R378)&gt;0,1/(Q378+R378)^0.5,""),"")</f>
        <v/>
      </c>
      <c r="T378" s="0" t="str">
        <f aca="false">IF(ISNUMBER((LN($N378)-LN($M378)+$P378-$O378)*$S378),(LN($N378)-LN($M378)+$P378-$O378)*$S378,"")</f>
        <v/>
      </c>
      <c r="U378" s="0" t="str">
        <f aca="false">IF(ISNUMBER((LN($N378)-LN($M378)+$P378-$O378-$U$2)*S378),(LN($N378)-LN($M378)+$P378-$O378-$U$2)*S378,"")</f>
        <v/>
      </c>
      <c r="V378" s="0" t="n">
        <f aca="false">V377+1</f>
        <v>376</v>
      </c>
      <c r="W378" s="0" t="e">
        <f aca="false">H378+I378</f>
        <v>#REF!</v>
      </c>
    </row>
    <row r="379" customFormat="false" ht="13" hidden="false" customHeight="false" outlineLevel="0" collapsed="false">
      <c r="A379" s="0" t="n">
        <v>376</v>
      </c>
      <c r="B379" s="0" t="e">
        <f aca="true">CONCATENATE(INDIRECT(CONCATENATE("'",$A$1,"'!$B",$A379)),INDIRECT(CONCATENATE("'",$A$1,"'!$C",$A379)))</f>
        <v>#REF!</v>
      </c>
      <c r="C379" s="0" t="e">
        <f aca="true">INDIRECT(CONCATENATE("'",$A$1,"'!$",$F$1,$A379+$A$4*C$4))</f>
        <v>#REF!</v>
      </c>
      <c r="D379" s="0" t="e">
        <f aca="true">INDIRECT(CONCATENATE("'",$A$1,"'!$",$F$1,$A379+$A$4*D$4))</f>
        <v>#REF!</v>
      </c>
      <c r="E379" s="0" t="e">
        <f aca="true">INDIRECT(CONCATENATE("'",$A$1,"'!$",$F$1,$A379+$A$4*E$4))</f>
        <v>#REF!</v>
      </c>
      <c r="F379" s="0" t="e">
        <f aca="true">INDIRECT(CONCATENATE("'",$A$1,"'!$",$F$1,$A379+$A$4*F$4))</f>
        <v>#REF!</v>
      </c>
      <c r="H379" s="0" t="e">
        <f aca="false">(C379/C$3+D379/D$3)/2</f>
        <v>#REF!</v>
      </c>
      <c r="I379" s="0" t="e">
        <f aca="false">(E379/E$3+F379/F$3)/2</f>
        <v>#REF!</v>
      </c>
      <c r="J379" s="0" t="str">
        <f aca="false">IF(ISNUMBER(LN(I379)-LN(H379)),LN(I379)-LN(H379),"")</f>
        <v/>
      </c>
      <c r="K379" s="0" t="e">
        <f aca="false">H379*H379/($G$1*$G$1)</f>
        <v>#REF!</v>
      </c>
      <c r="L379" s="0" t="e">
        <f aca="false">I379*I379/($G$1*$G$1)</f>
        <v>#REF!</v>
      </c>
      <c r="M379" s="0" t="e">
        <f aca="false">$G$1*$G$1/H379</f>
        <v>#REF!</v>
      </c>
      <c r="N379" s="0" t="e">
        <f aca="false">$G$1*$G$1/I379</f>
        <v>#REF!</v>
      </c>
      <c r="O379" s="0" t="e">
        <f aca="false">(GAMMALN(K379*(1+$N$1))-GAMMALN(K379*(1-$N$1)))/(K379*$N$1*2)</f>
        <v>#REF!</v>
      </c>
      <c r="P379" s="0" t="e">
        <f aca="false">(GAMMALN(L379*(1+$N$1))-GAMMALN(L379*(1-$N$1)))/(L379*$N$1*2)</f>
        <v>#REF!</v>
      </c>
      <c r="Q379" s="0" t="e">
        <f aca="false">(GAMMALN(K379*(1+$N$1))+GAMMALN(K379*(1-$N$1))-2*GAMMALN(K379))/((K379*$N$1)^2)</f>
        <v>#REF!</v>
      </c>
      <c r="R379" s="0" t="e">
        <f aca="false">(GAMMALN(L379*(1+$N$1))+GAMMALN(L379*(1-$N$1))-2*GAMMALN(L379))/((L379*$N$1)^2)</f>
        <v>#REF!</v>
      </c>
      <c r="S379" s="0" t="str">
        <f aca="false">IF(ISNUMBER((Q379+R379)^0.5),IF((Q379+R379)&gt;0,1/(Q379+R379)^0.5,""),"")</f>
        <v/>
      </c>
      <c r="T379" s="0" t="str">
        <f aca="false">IF(ISNUMBER((LN($N379)-LN($M379)+$P379-$O379)*$S379),(LN($N379)-LN($M379)+$P379-$O379)*$S379,"")</f>
        <v/>
      </c>
      <c r="U379" s="0" t="str">
        <f aca="false">IF(ISNUMBER((LN($N379)-LN($M379)+$P379-$O379-$U$2)*S379),(LN($N379)-LN($M379)+$P379-$O379-$U$2)*S379,"")</f>
        <v/>
      </c>
      <c r="V379" s="0" t="n">
        <f aca="false">V378+1</f>
        <v>377</v>
      </c>
      <c r="W379" s="0" t="e">
        <f aca="false">H379+I379</f>
        <v>#REF!</v>
      </c>
    </row>
    <row r="380" customFormat="false" ht="13" hidden="false" customHeight="false" outlineLevel="0" collapsed="false">
      <c r="A380" s="0" t="n">
        <v>377</v>
      </c>
      <c r="B380" s="0" t="e">
        <f aca="true">CONCATENATE(INDIRECT(CONCATENATE("'",$A$1,"'!$B",$A380)),INDIRECT(CONCATENATE("'",$A$1,"'!$C",$A380)))</f>
        <v>#REF!</v>
      </c>
      <c r="C380" s="0" t="e">
        <f aca="true">INDIRECT(CONCATENATE("'",$A$1,"'!$",$F$1,$A380+$A$4*C$4))</f>
        <v>#REF!</v>
      </c>
      <c r="D380" s="0" t="e">
        <f aca="true">INDIRECT(CONCATENATE("'",$A$1,"'!$",$F$1,$A380+$A$4*D$4))</f>
        <v>#REF!</v>
      </c>
      <c r="E380" s="0" t="e">
        <f aca="true">INDIRECT(CONCATENATE("'",$A$1,"'!$",$F$1,$A380+$A$4*E$4))</f>
        <v>#REF!</v>
      </c>
      <c r="F380" s="0" t="e">
        <f aca="true">INDIRECT(CONCATENATE("'",$A$1,"'!$",$F$1,$A380+$A$4*F$4))</f>
        <v>#REF!</v>
      </c>
      <c r="H380" s="0" t="e">
        <f aca="false">(C380/C$3+D380/D$3)/2</f>
        <v>#REF!</v>
      </c>
      <c r="I380" s="0" t="e">
        <f aca="false">(E380/E$3+F380/F$3)/2</f>
        <v>#REF!</v>
      </c>
      <c r="J380" s="0" t="str">
        <f aca="false">IF(ISNUMBER(LN(I380)-LN(H380)),LN(I380)-LN(H380),"")</f>
        <v/>
      </c>
      <c r="K380" s="0" t="e">
        <f aca="false">H380*H380/($G$1*$G$1)</f>
        <v>#REF!</v>
      </c>
      <c r="L380" s="0" t="e">
        <f aca="false">I380*I380/($G$1*$G$1)</f>
        <v>#REF!</v>
      </c>
      <c r="M380" s="0" t="e">
        <f aca="false">$G$1*$G$1/H380</f>
        <v>#REF!</v>
      </c>
      <c r="N380" s="0" t="e">
        <f aca="false">$G$1*$G$1/I380</f>
        <v>#REF!</v>
      </c>
      <c r="O380" s="0" t="e">
        <f aca="false">(GAMMALN(K380*(1+$N$1))-GAMMALN(K380*(1-$N$1)))/(K380*$N$1*2)</f>
        <v>#REF!</v>
      </c>
      <c r="P380" s="0" t="e">
        <f aca="false">(GAMMALN(L380*(1+$N$1))-GAMMALN(L380*(1-$N$1)))/(L380*$N$1*2)</f>
        <v>#REF!</v>
      </c>
      <c r="Q380" s="0" t="e">
        <f aca="false">(GAMMALN(K380*(1+$N$1))+GAMMALN(K380*(1-$N$1))-2*GAMMALN(K380))/((K380*$N$1)^2)</f>
        <v>#REF!</v>
      </c>
      <c r="R380" s="0" t="e">
        <f aca="false">(GAMMALN(L380*(1+$N$1))+GAMMALN(L380*(1-$N$1))-2*GAMMALN(L380))/((L380*$N$1)^2)</f>
        <v>#REF!</v>
      </c>
      <c r="S380" s="0" t="str">
        <f aca="false">IF(ISNUMBER((Q380+R380)^0.5),IF((Q380+R380)&gt;0,1/(Q380+R380)^0.5,""),"")</f>
        <v/>
      </c>
      <c r="T380" s="0" t="str">
        <f aca="false">IF(ISNUMBER((LN($N380)-LN($M380)+$P380-$O380)*$S380),(LN($N380)-LN($M380)+$P380-$O380)*$S380,"")</f>
        <v/>
      </c>
      <c r="U380" s="0" t="str">
        <f aca="false">IF(ISNUMBER((LN($N380)-LN($M380)+$P380-$O380-$U$2)*S380),(LN($N380)-LN($M380)+$P380-$O380-$U$2)*S380,"")</f>
        <v/>
      </c>
      <c r="V380" s="0" t="n">
        <f aca="false">V379+1</f>
        <v>378</v>
      </c>
      <c r="W380" s="0" t="e">
        <f aca="false">H380+I380</f>
        <v>#REF!</v>
      </c>
    </row>
    <row r="381" customFormat="false" ht="13" hidden="false" customHeight="false" outlineLevel="0" collapsed="false">
      <c r="A381" s="0" t="n">
        <v>378</v>
      </c>
      <c r="B381" s="0" t="e">
        <f aca="true">CONCATENATE(INDIRECT(CONCATENATE("'",$A$1,"'!$B",$A381)),INDIRECT(CONCATENATE("'",$A$1,"'!$C",$A381)))</f>
        <v>#REF!</v>
      </c>
      <c r="C381" s="0" t="e">
        <f aca="true">INDIRECT(CONCATENATE("'",$A$1,"'!$",$F$1,$A381+$A$4*C$4))</f>
        <v>#REF!</v>
      </c>
      <c r="D381" s="0" t="e">
        <f aca="true">INDIRECT(CONCATENATE("'",$A$1,"'!$",$F$1,$A381+$A$4*D$4))</f>
        <v>#REF!</v>
      </c>
      <c r="E381" s="0" t="e">
        <f aca="true">INDIRECT(CONCATENATE("'",$A$1,"'!$",$F$1,$A381+$A$4*E$4))</f>
        <v>#REF!</v>
      </c>
      <c r="F381" s="0" t="e">
        <f aca="true">INDIRECT(CONCATENATE("'",$A$1,"'!$",$F$1,$A381+$A$4*F$4))</f>
        <v>#REF!</v>
      </c>
      <c r="H381" s="0" t="e">
        <f aca="false">(C381/C$3+D381/D$3)/2</f>
        <v>#REF!</v>
      </c>
      <c r="I381" s="0" t="e">
        <f aca="false">(E381/E$3+F381/F$3)/2</f>
        <v>#REF!</v>
      </c>
      <c r="J381" s="0" t="str">
        <f aca="false">IF(ISNUMBER(LN(I381)-LN(H381)),LN(I381)-LN(H381),"")</f>
        <v/>
      </c>
      <c r="K381" s="0" t="e">
        <f aca="false">H381*H381/($G$1*$G$1)</f>
        <v>#REF!</v>
      </c>
      <c r="L381" s="0" t="e">
        <f aca="false">I381*I381/($G$1*$G$1)</f>
        <v>#REF!</v>
      </c>
      <c r="M381" s="0" t="e">
        <f aca="false">$G$1*$G$1/H381</f>
        <v>#REF!</v>
      </c>
      <c r="N381" s="0" t="e">
        <f aca="false">$G$1*$G$1/I381</f>
        <v>#REF!</v>
      </c>
      <c r="O381" s="0" t="e">
        <f aca="false">(GAMMALN(K381*(1+$N$1))-GAMMALN(K381*(1-$N$1)))/(K381*$N$1*2)</f>
        <v>#REF!</v>
      </c>
      <c r="P381" s="0" t="e">
        <f aca="false">(GAMMALN(L381*(1+$N$1))-GAMMALN(L381*(1-$N$1)))/(L381*$N$1*2)</f>
        <v>#REF!</v>
      </c>
      <c r="Q381" s="0" t="e">
        <f aca="false">(GAMMALN(K381*(1+$N$1))+GAMMALN(K381*(1-$N$1))-2*GAMMALN(K381))/((K381*$N$1)^2)</f>
        <v>#REF!</v>
      </c>
      <c r="R381" s="0" t="e">
        <f aca="false">(GAMMALN(L381*(1+$N$1))+GAMMALN(L381*(1-$N$1))-2*GAMMALN(L381))/((L381*$N$1)^2)</f>
        <v>#REF!</v>
      </c>
      <c r="S381" s="0" t="str">
        <f aca="false">IF(ISNUMBER((Q381+R381)^0.5),IF((Q381+R381)&gt;0,1/(Q381+R381)^0.5,""),"")</f>
        <v/>
      </c>
      <c r="T381" s="0" t="str">
        <f aca="false">IF(ISNUMBER((LN($N381)-LN($M381)+$P381-$O381)*$S381),(LN($N381)-LN($M381)+$P381-$O381)*$S381,"")</f>
        <v/>
      </c>
      <c r="U381" s="0" t="str">
        <f aca="false">IF(ISNUMBER((LN($N381)-LN($M381)+$P381-$O381-$U$2)*S381),(LN($N381)-LN($M381)+$P381-$O381-$U$2)*S381,"")</f>
        <v/>
      </c>
      <c r="V381" s="0" t="n">
        <f aca="false">V380+1</f>
        <v>379</v>
      </c>
      <c r="W381" s="0" t="e">
        <f aca="false">H381+I381</f>
        <v>#REF!</v>
      </c>
    </row>
    <row r="382" customFormat="false" ht="13" hidden="false" customHeight="false" outlineLevel="0" collapsed="false">
      <c r="A382" s="0" t="n">
        <v>379</v>
      </c>
      <c r="B382" s="0" t="e">
        <f aca="true">CONCATENATE(INDIRECT(CONCATENATE("'",$A$1,"'!$B",$A382)),INDIRECT(CONCATENATE("'",$A$1,"'!$C",$A382)))</f>
        <v>#REF!</v>
      </c>
      <c r="C382" s="0" t="e">
        <f aca="true">INDIRECT(CONCATENATE("'",$A$1,"'!$",$F$1,$A382+$A$4*C$4))</f>
        <v>#REF!</v>
      </c>
      <c r="D382" s="0" t="e">
        <f aca="true">INDIRECT(CONCATENATE("'",$A$1,"'!$",$F$1,$A382+$A$4*D$4))</f>
        <v>#REF!</v>
      </c>
      <c r="E382" s="0" t="e">
        <f aca="true">INDIRECT(CONCATENATE("'",$A$1,"'!$",$F$1,$A382+$A$4*E$4))</f>
        <v>#REF!</v>
      </c>
      <c r="F382" s="0" t="e">
        <f aca="true">INDIRECT(CONCATENATE("'",$A$1,"'!$",$F$1,$A382+$A$4*F$4))</f>
        <v>#REF!</v>
      </c>
      <c r="H382" s="0" t="e">
        <f aca="false">(C382/C$3+D382/D$3)/2</f>
        <v>#REF!</v>
      </c>
      <c r="I382" s="0" t="e">
        <f aca="false">(E382/E$3+F382/F$3)/2</f>
        <v>#REF!</v>
      </c>
      <c r="J382" s="0" t="str">
        <f aca="false">IF(ISNUMBER(LN(I382)-LN(H382)),LN(I382)-LN(H382),"")</f>
        <v/>
      </c>
      <c r="K382" s="0" t="e">
        <f aca="false">H382*H382/($G$1*$G$1)</f>
        <v>#REF!</v>
      </c>
      <c r="L382" s="0" t="e">
        <f aca="false">I382*I382/($G$1*$G$1)</f>
        <v>#REF!</v>
      </c>
      <c r="M382" s="0" t="e">
        <f aca="false">$G$1*$G$1/H382</f>
        <v>#REF!</v>
      </c>
      <c r="N382" s="0" t="e">
        <f aca="false">$G$1*$G$1/I382</f>
        <v>#REF!</v>
      </c>
      <c r="O382" s="0" t="e">
        <f aca="false">(GAMMALN(K382*(1+$N$1))-GAMMALN(K382*(1-$N$1)))/(K382*$N$1*2)</f>
        <v>#REF!</v>
      </c>
      <c r="P382" s="0" t="e">
        <f aca="false">(GAMMALN(L382*(1+$N$1))-GAMMALN(L382*(1-$N$1)))/(L382*$N$1*2)</f>
        <v>#REF!</v>
      </c>
      <c r="Q382" s="0" t="e">
        <f aca="false">(GAMMALN(K382*(1+$N$1))+GAMMALN(K382*(1-$N$1))-2*GAMMALN(K382))/((K382*$N$1)^2)</f>
        <v>#REF!</v>
      </c>
      <c r="R382" s="0" t="e">
        <f aca="false">(GAMMALN(L382*(1+$N$1))+GAMMALN(L382*(1-$N$1))-2*GAMMALN(L382))/((L382*$N$1)^2)</f>
        <v>#REF!</v>
      </c>
      <c r="S382" s="0" t="str">
        <f aca="false">IF(ISNUMBER((Q382+R382)^0.5),IF((Q382+R382)&gt;0,1/(Q382+R382)^0.5,""),"")</f>
        <v/>
      </c>
      <c r="T382" s="0" t="str">
        <f aca="false">IF(ISNUMBER((LN($N382)-LN($M382)+$P382-$O382)*$S382),(LN($N382)-LN($M382)+$P382-$O382)*$S382,"")</f>
        <v/>
      </c>
      <c r="U382" s="0" t="str">
        <f aca="false">IF(ISNUMBER((LN($N382)-LN($M382)+$P382-$O382-$U$2)*S382),(LN($N382)-LN($M382)+$P382-$O382-$U$2)*S382,"")</f>
        <v/>
      </c>
      <c r="V382" s="0" t="n">
        <f aca="false">V381+1</f>
        <v>380</v>
      </c>
      <c r="W382" s="0" t="e">
        <f aca="false">H382+I382</f>
        <v>#REF!</v>
      </c>
    </row>
    <row r="383" customFormat="false" ht="13" hidden="false" customHeight="false" outlineLevel="0" collapsed="false">
      <c r="A383" s="0" t="n">
        <v>380</v>
      </c>
      <c r="B383" s="0" t="e">
        <f aca="true">CONCATENATE(INDIRECT(CONCATENATE("'",$A$1,"'!$B",$A383)),INDIRECT(CONCATENATE("'",$A$1,"'!$C",$A383)))</f>
        <v>#REF!</v>
      </c>
      <c r="C383" s="0" t="e">
        <f aca="true">INDIRECT(CONCATENATE("'",$A$1,"'!$",$F$1,$A383+$A$4*C$4))</f>
        <v>#REF!</v>
      </c>
      <c r="D383" s="0" t="e">
        <f aca="true">INDIRECT(CONCATENATE("'",$A$1,"'!$",$F$1,$A383+$A$4*D$4))</f>
        <v>#REF!</v>
      </c>
      <c r="E383" s="0" t="e">
        <f aca="true">INDIRECT(CONCATENATE("'",$A$1,"'!$",$F$1,$A383+$A$4*E$4))</f>
        <v>#REF!</v>
      </c>
      <c r="F383" s="0" t="e">
        <f aca="true">INDIRECT(CONCATENATE("'",$A$1,"'!$",$F$1,$A383+$A$4*F$4))</f>
        <v>#REF!</v>
      </c>
      <c r="H383" s="0" t="e">
        <f aca="false">(C383/C$3+D383/D$3)/2</f>
        <v>#REF!</v>
      </c>
      <c r="I383" s="0" t="e">
        <f aca="false">(E383/E$3+F383/F$3)/2</f>
        <v>#REF!</v>
      </c>
      <c r="J383" s="0" t="str">
        <f aca="false">IF(ISNUMBER(LN(I383)-LN(H383)),LN(I383)-LN(H383),"")</f>
        <v/>
      </c>
      <c r="K383" s="0" t="e">
        <f aca="false">H383*H383/($G$1*$G$1)</f>
        <v>#REF!</v>
      </c>
      <c r="L383" s="0" t="e">
        <f aca="false">I383*I383/($G$1*$G$1)</f>
        <v>#REF!</v>
      </c>
      <c r="M383" s="0" t="e">
        <f aca="false">$G$1*$G$1/H383</f>
        <v>#REF!</v>
      </c>
      <c r="N383" s="0" t="e">
        <f aca="false">$G$1*$G$1/I383</f>
        <v>#REF!</v>
      </c>
      <c r="O383" s="0" t="e">
        <f aca="false">(GAMMALN(K383*(1+$N$1))-GAMMALN(K383*(1-$N$1)))/(K383*$N$1*2)</f>
        <v>#REF!</v>
      </c>
      <c r="P383" s="0" t="e">
        <f aca="false">(GAMMALN(L383*(1+$N$1))-GAMMALN(L383*(1-$N$1)))/(L383*$N$1*2)</f>
        <v>#REF!</v>
      </c>
      <c r="Q383" s="0" t="e">
        <f aca="false">(GAMMALN(K383*(1+$N$1))+GAMMALN(K383*(1-$N$1))-2*GAMMALN(K383))/((K383*$N$1)^2)</f>
        <v>#REF!</v>
      </c>
      <c r="R383" s="0" t="e">
        <f aca="false">(GAMMALN(L383*(1+$N$1))+GAMMALN(L383*(1-$N$1))-2*GAMMALN(L383))/((L383*$N$1)^2)</f>
        <v>#REF!</v>
      </c>
      <c r="S383" s="0" t="str">
        <f aca="false">IF(ISNUMBER((Q383+R383)^0.5),IF((Q383+R383)&gt;0,1/(Q383+R383)^0.5,""),"")</f>
        <v/>
      </c>
      <c r="T383" s="0" t="str">
        <f aca="false">IF(ISNUMBER((LN($N383)-LN($M383)+$P383-$O383)*$S383),(LN($N383)-LN($M383)+$P383-$O383)*$S383,"")</f>
        <v/>
      </c>
      <c r="U383" s="0" t="str">
        <f aca="false">IF(ISNUMBER((LN($N383)-LN($M383)+$P383-$O383-$U$2)*S383),(LN($N383)-LN($M383)+$P383-$O383-$U$2)*S383,"")</f>
        <v/>
      </c>
      <c r="V383" s="0" t="n">
        <f aca="false">V382+1</f>
        <v>381</v>
      </c>
      <c r="W383" s="0" t="e">
        <f aca="false">H383+I383</f>
        <v>#REF!</v>
      </c>
    </row>
    <row r="384" customFormat="false" ht="13" hidden="false" customHeight="false" outlineLevel="0" collapsed="false">
      <c r="A384" s="0" t="n">
        <v>381</v>
      </c>
      <c r="B384" s="0" t="e">
        <f aca="true">CONCATENATE(INDIRECT(CONCATENATE("'",$A$1,"'!$B",$A384)),INDIRECT(CONCATENATE("'",$A$1,"'!$C",$A384)))</f>
        <v>#REF!</v>
      </c>
      <c r="C384" s="0" t="e">
        <f aca="true">INDIRECT(CONCATENATE("'",$A$1,"'!$",$F$1,$A384+$A$4*C$4))</f>
        <v>#REF!</v>
      </c>
      <c r="D384" s="0" t="e">
        <f aca="true">INDIRECT(CONCATENATE("'",$A$1,"'!$",$F$1,$A384+$A$4*D$4))</f>
        <v>#REF!</v>
      </c>
      <c r="E384" s="0" t="e">
        <f aca="true">INDIRECT(CONCATENATE("'",$A$1,"'!$",$F$1,$A384+$A$4*E$4))</f>
        <v>#REF!</v>
      </c>
      <c r="F384" s="0" t="e">
        <f aca="true">INDIRECT(CONCATENATE("'",$A$1,"'!$",$F$1,$A384+$A$4*F$4))</f>
        <v>#REF!</v>
      </c>
      <c r="H384" s="0" t="e">
        <f aca="false">(C384/C$3+D384/D$3)/2</f>
        <v>#REF!</v>
      </c>
      <c r="I384" s="0" t="e">
        <f aca="false">(E384/E$3+F384/F$3)/2</f>
        <v>#REF!</v>
      </c>
      <c r="J384" s="0" t="str">
        <f aca="false">IF(ISNUMBER(LN(I384)-LN(H384)),LN(I384)-LN(H384),"")</f>
        <v/>
      </c>
      <c r="K384" s="0" t="e">
        <f aca="false">H384*H384/($G$1*$G$1)</f>
        <v>#REF!</v>
      </c>
      <c r="L384" s="0" t="e">
        <f aca="false">I384*I384/($G$1*$G$1)</f>
        <v>#REF!</v>
      </c>
      <c r="M384" s="0" t="e">
        <f aca="false">$G$1*$G$1/H384</f>
        <v>#REF!</v>
      </c>
      <c r="N384" s="0" t="e">
        <f aca="false">$G$1*$G$1/I384</f>
        <v>#REF!</v>
      </c>
      <c r="O384" s="0" t="e">
        <f aca="false">(GAMMALN(K384*(1+$N$1))-GAMMALN(K384*(1-$N$1)))/(K384*$N$1*2)</f>
        <v>#REF!</v>
      </c>
      <c r="P384" s="0" t="e">
        <f aca="false">(GAMMALN(L384*(1+$N$1))-GAMMALN(L384*(1-$N$1)))/(L384*$N$1*2)</f>
        <v>#REF!</v>
      </c>
      <c r="Q384" s="0" t="e">
        <f aca="false">(GAMMALN(K384*(1+$N$1))+GAMMALN(K384*(1-$N$1))-2*GAMMALN(K384))/((K384*$N$1)^2)</f>
        <v>#REF!</v>
      </c>
      <c r="R384" s="0" t="e">
        <f aca="false">(GAMMALN(L384*(1+$N$1))+GAMMALN(L384*(1-$N$1))-2*GAMMALN(L384))/((L384*$N$1)^2)</f>
        <v>#REF!</v>
      </c>
      <c r="S384" s="0" t="str">
        <f aca="false">IF(ISNUMBER((Q384+R384)^0.5),IF((Q384+R384)&gt;0,1/(Q384+R384)^0.5,""),"")</f>
        <v/>
      </c>
      <c r="T384" s="0" t="str">
        <f aca="false">IF(ISNUMBER((LN($N384)-LN($M384)+$P384-$O384)*$S384),(LN($N384)-LN($M384)+$P384-$O384)*$S384,"")</f>
        <v/>
      </c>
      <c r="U384" s="0" t="str">
        <f aca="false">IF(ISNUMBER((LN($N384)-LN($M384)+$P384-$O384-$U$2)*S384),(LN($N384)-LN($M384)+$P384-$O384-$U$2)*S384,"")</f>
        <v/>
      </c>
      <c r="V384" s="0" t="n">
        <f aca="false">V383+1</f>
        <v>382</v>
      </c>
      <c r="W384" s="0" t="e">
        <f aca="false">H384+I384</f>
        <v>#REF!</v>
      </c>
    </row>
    <row r="385" customFormat="false" ht="13" hidden="false" customHeight="false" outlineLevel="0" collapsed="false">
      <c r="A385" s="0" t="n">
        <v>382</v>
      </c>
      <c r="B385" s="0" t="e">
        <f aca="true">CONCATENATE(INDIRECT(CONCATENATE("'",$A$1,"'!$B",$A385)),INDIRECT(CONCATENATE("'",$A$1,"'!$C",$A385)))</f>
        <v>#REF!</v>
      </c>
      <c r="C385" s="0" t="e">
        <f aca="true">INDIRECT(CONCATENATE("'",$A$1,"'!$",$F$1,$A385+$A$4*C$4))</f>
        <v>#REF!</v>
      </c>
      <c r="D385" s="0" t="e">
        <f aca="true">INDIRECT(CONCATENATE("'",$A$1,"'!$",$F$1,$A385+$A$4*D$4))</f>
        <v>#REF!</v>
      </c>
      <c r="E385" s="0" t="e">
        <f aca="true">INDIRECT(CONCATENATE("'",$A$1,"'!$",$F$1,$A385+$A$4*E$4))</f>
        <v>#REF!</v>
      </c>
      <c r="F385" s="0" t="e">
        <f aca="true">INDIRECT(CONCATENATE("'",$A$1,"'!$",$F$1,$A385+$A$4*F$4))</f>
        <v>#REF!</v>
      </c>
      <c r="H385" s="0" t="e">
        <f aca="false">(C385/C$3+D385/D$3)/2</f>
        <v>#REF!</v>
      </c>
      <c r="I385" s="0" t="e">
        <f aca="false">(E385/E$3+F385/F$3)/2</f>
        <v>#REF!</v>
      </c>
      <c r="J385" s="0" t="str">
        <f aca="false">IF(ISNUMBER(LN(I385)-LN(H385)),LN(I385)-LN(H385),"")</f>
        <v/>
      </c>
      <c r="K385" s="0" t="e">
        <f aca="false">H385*H385/($G$1*$G$1)</f>
        <v>#REF!</v>
      </c>
      <c r="L385" s="0" t="e">
        <f aca="false">I385*I385/($G$1*$G$1)</f>
        <v>#REF!</v>
      </c>
      <c r="M385" s="0" t="e">
        <f aca="false">$G$1*$G$1/H385</f>
        <v>#REF!</v>
      </c>
      <c r="N385" s="0" t="e">
        <f aca="false">$G$1*$G$1/I385</f>
        <v>#REF!</v>
      </c>
      <c r="O385" s="0" t="e">
        <f aca="false">(GAMMALN(K385*(1+$N$1))-GAMMALN(K385*(1-$N$1)))/(K385*$N$1*2)</f>
        <v>#REF!</v>
      </c>
      <c r="P385" s="0" t="e">
        <f aca="false">(GAMMALN(L385*(1+$N$1))-GAMMALN(L385*(1-$N$1)))/(L385*$N$1*2)</f>
        <v>#REF!</v>
      </c>
      <c r="Q385" s="0" t="e">
        <f aca="false">(GAMMALN(K385*(1+$N$1))+GAMMALN(K385*(1-$N$1))-2*GAMMALN(K385))/((K385*$N$1)^2)</f>
        <v>#REF!</v>
      </c>
      <c r="R385" s="0" t="e">
        <f aca="false">(GAMMALN(L385*(1+$N$1))+GAMMALN(L385*(1-$N$1))-2*GAMMALN(L385))/((L385*$N$1)^2)</f>
        <v>#REF!</v>
      </c>
      <c r="S385" s="0" t="str">
        <f aca="false">IF(ISNUMBER((Q385+R385)^0.5),IF((Q385+R385)&gt;0,1/(Q385+R385)^0.5,""),"")</f>
        <v/>
      </c>
      <c r="T385" s="0" t="str">
        <f aca="false">IF(ISNUMBER((LN($N385)-LN($M385)+$P385-$O385)*$S385),(LN($N385)-LN($M385)+$P385-$O385)*$S385,"")</f>
        <v/>
      </c>
      <c r="U385" s="0" t="str">
        <f aca="false">IF(ISNUMBER((LN($N385)-LN($M385)+$P385-$O385-$U$2)*S385),(LN($N385)-LN($M385)+$P385-$O385-$U$2)*S385,"")</f>
        <v/>
      </c>
      <c r="V385" s="0" t="n">
        <f aca="false">V384+1</f>
        <v>383</v>
      </c>
      <c r="W385" s="0" t="e">
        <f aca="false">H385+I385</f>
        <v>#REF!</v>
      </c>
    </row>
    <row r="386" customFormat="false" ht="13" hidden="false" customHeight="false" outlineLevel="0" collapsed="false">
      <c r="A386" s="0" t="n">
        <v>383</v>
      </c>
      <c r="B386" s="0" t="e">
        <f aca="true">CONCATENATE(INDIRECT(CONCATENATE("'",$A$1,"'!$B",$A386)),INDIRECT(CONCATENATE("'",$A$1,"'!$C",$A386)))</f>
        <v>#REF!</v>
      </c>
      <c r="C386" s="0" t="e">
        <f aca="true">INDIRECT(CONCATENATE("'",$A$1,"'!$",$F$1,$A386+$A$4*C$4))</f>
        <v>#REF!</v>
      </c>
      <c r="D386" s="0" t="e">
        <f aca="true">INDIRECT(CONCATENATE("'",$A$1,"'!$",$F$1,$A386+$A$4*D$4))</f>
        <v>#REF!</v>
      </c>
      <c r="E386" s="0" t="e">
        <f aca="true">INDIRECT(CONCATENATE("'",$A$1,"'!$",$F$1,$A386+$A$4*E$4))</f>
        <v>#REF!</v>
      </c>
      <c r="F386" s="0" t="e">
        <f aca="true">INDIRECT(CONCATENATE("'",$A$1,"'!$",$F$1,$A386+$A$4*F$4))</f>
        <v>#REF!</v>
      </c>
      <c r="H386" s="0" t="e">
        <f aca="false">(C386/C$3+D386/D$3)/2</f>
        <v>#REF!</v>
      </c>
      <c r="I386" s="0" t="e">
        <f aca="false">(E386/E$3+F386/F$3)/2</f>
        <v>#REF!</v>
      </c>
      <c r="J386" s="0" t="str">
        <f aca="false">IF(ISNUMBER(LN(I386)-LN(H386)),LN(I386)-LN(H386),"")</f>
        <v/>
      </c>
      <c r="K386" s="0" t="e">
        <f aca="false">H386*H386/($G$1*$G$1)</f>
        <v>#REF!</v>
      </c>
      <c r="L386" s="0" t="e">
        <f aca="false">I386*I386/($G$1*$G$1)</f>
        <v>#REF!</v>
      </c>
      <c r="M386" s="0" t="e">
        <f aca="false">$G$1*$G$1/H386</f>
        <v>#REF!</v>
      </c>
      <c r="N386" s="0" t="e">
        <f aca="false">$G$1*$G$1/I386</f>
        <v>#REF!</v>
      </c>
      <c r="O386" s="0" t="e">
        <f aca="false">(GAMMALN(K386*(1+$N$1))-GAMMALN(K386*(1-$N$1)))/(K386*$N$1*2)</f>
        <v>#REF!</v>
      </c>
      <c r="P386" s="0" t="e">
        <f aca="false">(GAMMALN(L386*(1+$N$1))-GAMMALN(L386*(1-$N$1)))/(L386*$N$1*2)</f>
        <v>#REF!</v>
      </c>
      <c r="Q386" s="0" t="e">
        <f aca="false">(GAMMALN(K386*(1+$N$1))+GAMMALN(K386*(1-$N$1))-2*GAMMALN(K386))/((K386*$N$1)^2)</f>
        <v>#REF!</v>
      </c>
      <c r="R386" s="0" t="e">
        <f aca="false">(GAMMALN(L386*(1+$N$1))+GAMMALN(L386*(1-$N$1))-2*GAMMALN(L386))/((L386*$N$1)^2)</f>
        <v>#REF!</v>
      </c>
      <c r="S386" s="0" t="str">
        <f aca="false">IF(ISNUMBER((Q386+R386)^0.5),IF((Q386+R386)&gt;0,1/(Q386+R386)^0.5,""),"")</f>
        <v/>
      </c>
      <c r="T386" s="0" t="str">
        <f aca="false">IF(ISNUMBER((LN($N386)-LN($M386)+$P386-$O386)*$S386),(LN($N386)-LN($M386)+$P386-$O386)*$S386,"")</f>
        <v/>
      </c>
      <c r="U386" s="0" t="str">
        <f aca="false">IF(ISNUMBER((LN($N386)-LN($M386)+$P386-$O386-$U$2)*S386),(LN($N386)-LN($M386)+$P386-$O386-$U$2)*S386,"")</f>
        <v/>
      </c>
      <c r="V386" s="0" t="n">
        <f aca="false">V385+1</f>
        <v>384</v>
      </c>
      <c r="W386" s="0" t="e">
        <f aca="false">H386+I386</f>
        <v>#REF!</v>
      </c>
    </row>
    <row r="387" customFormat="false" ht="13" hidden="false" customHeight="false" outlineLevel="0" collapsed="false">
      <c r="A387" s="0" t="n">
        <v>384</v>
      </c>
      <c r="B387" s="0" t="e">
        <f aca="true">CONCATENATE(INDIRECT(CONCATENATE("'",$A$1,"'!$B",$A387)),INDIRECT(CONCATENATE("'",$A$1,"'!$C",$A387)))</f>
        <v>#REF!</v>
      </c>
      <c r="C387" s="0" t="e">
        <f aca="true">INDIRECT(CONCATENATE("'",$A$1,"'!$",$F$1,$A387+$A$4*C$4))</f>
        <v>#REF!</v>
      </c>
      <c r="D387" s="0" t="e">
        <f aca="true">INDIRECT(CONCATENATE("'",$A$1,"'!$",$F$1,$A387+$A$4*D$4))</f>
        <v>#REF!</v>
      </c>
      <c r="E387" s="0" t="e">
        <f aca="true">INDIRECT(CONCATENATE("'",$A$1,"'!$",$F$1,$A387+$A$4*E$4))</f>
        <v>#REF!</v>
      </c>
      <c r="F387" s="0" t="e">
        <f aca="true">INDIRECT(CONCATENATE("'",$A$1,"'!$",$F$1,$A387+$A$4*F$4))</f>
        <v>#REF!</v>
      </c>
      <c r="H387" s="0" t="e">
        <f aca="false">(C387/C$3+D387/D$3)/2</f>
        <v>#REF!</v>
      </c>
      <c r="I387" s="0" t="e">
        <f aca="false">(E387/E$3+F387/F$3)/2</f>
        <v>#REF!</v>
      </c>
      <c r="J387" s="0" t="str">
        <f aca="false">IF(ISNUMBER(LN(I387)-LN(H387)),LN(I387)-LN(H387),"")</f>
        <v/>
      </c>
      <c r="K387" s="0" t="e">
        <f aca="false">H387*H387/($G$1*$G$1)</f>
        <v>#REF!</v>
      </c>
      <c r="L387" s="0" t="e">
        <f aca="false">I387*I387/($G$1*$G$1)</f>
        <v>#REF!</v>
      </c>
      <c r="M387" s="0" t="e">
        <f aca="false">$G$1*$G$1/H387</f>
        <v>#REF!</v>
      </c>
      <c r="N387" s="0" t="e">
        <f aca="false">$G$1*$G$1/I387</f>
        <v>#REF!</v>
      </c>
      <c r="O387" s="0" t="e">
        <f aca="false">(GAMMALN(K387*(1+$N$1))-GAMMALN(K387*(1-$N$1)))/(K387*$N$1*2)</f>
        <v>#REF!</v>
      </c>
      <c r="P387" s="0" t="e">
        <f aca="false">(GAMMALN(L387*(1+$N$1))-GAMMALN(L387*(1-$N$1)))/(L387*$N$1*2)</f>
        <v>#REF!</v>
      </c>
      <c r="Q387" s="0" t="e">
        <f aca="false">(GAMMALN(K387*(1+$N$1))+GAMMALN(K387*(1-$N$1))-2*GAMMALN(K387))/((K387*$N$1)^2)</f>
        <v>#REF!</v>
      </c>
      <c r="R387" s="0" t="e">
        <f aca="false">(GAMMALN(L387*(1+$N$1))+GAMMALN(L387*(1-$N$1))-2*GAMMALN(L387))/((L387*$N$1)^2)</f>
        <v>#REF!</v>
      </c>
      <c r="S387" s="0" t="str">
        <f aca="false">IF(ISNUMBER((Q387+R387)^0.5),IF((Q387+R387)&gt;0,1/(Q387+R387)^0.5,""),"")</f>
        <v/>
      </c>
      <c r="T387" s="0" t="str">
        <f aca="false">IF(ISNUMBER((LN($N387)-LN($M387)+$P387-$O387)*$S387),(LN($N387)-LN($M387)+$P387-$O387)*$S387,"")</f>
        <v/>
      </c>
      <c r="U387" s="0" t="str">
        <f aca="false">IF(ISNUMBER((LN($N387)-LN($M387)+$P387-$O387-$U$2)*S387),(LN($N387)-LN($M387)+$P387-$O387-$U$2)*S387,"")</f>
        <v/>
      </c>
      <c r="V387" s="0" t="n">
        <f aca="false">V386+1</f>
        <v>385</v>
      </c>
      <c r="W387" s="0" t="e">
        <f aca="false">H387+I387</f>
        <v>#REF!</v>
      </c>
    </row>
    <row r="388" customFormat="false" ht="13" hidden="false" customHeight="false" outlineLevel="0" collapsed="false">
      <c r="A388" s="0" t="n">
        <v>385</v>
      </c>
      <c r="B388" s="0" t="e">
        <f aca="true">CONCATENATE(INDIRECT(CONCATENATE("'",$A$1,"'!$B",$A388)),INDIRECT(CONCATENATE("'",$A$1,"'!$C",$A388)))</f>
        <v>#REF!</v>
      </c>
      <c r="C388" s="0" t="e">
        <f aca="true">INDIRECT(CONCATENATE("'",$A$1,"'!$",$F$1,$A388+$A$4*C$4))</f>
        <v>#REF!</v>
      </c>
      <c r="D388" s="0" t="e">
        <f aca="true">INDIRECT(CONCATENATE("'",$A$1,"'!$",$F$1,$A388+$A$4*D$4))</f>
        <v>#REF!</v>
      </c>
      <c r="E388" s="0" t="e">
        <f aca="true">INDIRECT(CONCATENATE("'",$A$1,"'!$",$F$1,$A388+$A$4*E$4))</f>
        <v>#REF!</v>
      </c>
      <c r="F388" s="0" t="e">
        <f aca="true">INDIRECT(CONCATENATE("'",$A$1,"'!$",$F$1,$A388+$A$4*F$4))</f>
        <v>#REF!</v>
      </c>
      <c r="H388" s="0" t="e">
        <f aca="false">(C388/C$3+D388/D$3)/2</f>
        <v>#REF!</v>
      </c>
      <c r="I388" s="0" t="e">
        <f aca="false">(E388/E$3+F388/F$3)/2</f>
        <v>#REF!</v>
      </c>
      <c r="J388" s="0" t="str">
        <f aca="false">IF(ISNUMBER(LN(I388)-LN(H388)),LN(I388)-LN(H388),"")</f>
        <v/>
      </c>
      <c r="K388" s="0" t="e">
        <f aca="false">H388*H388/($G$1*$G$1)</f>
        <v>#REF!</v>
      </c>
      <c r="L388" s="0" t="e">
        <f aca="false">I388*I388/($G$1*$G$1)</f>
        <v>#REF!</v>
      </c>
      <c r="M388" s="0" t="e">
        <f aca="false">$G$1*$G$1/H388</f>
        <v>#REF!</v>
      </c>
      <c r="N388" s="0" t="e">
        <f aca="false">$G$1*$G$1/I388</f>
        <v>#REF!</v>
      </c>
      <c r="O388" s="0" t="e">
        <f aca="false">(GAMMALN(K388*(1+$N$1))-GAMMALN(K388*(1-$N$1)))/(K388*$N$1*2)</f>
        <v>#REF!</v>
      </c>
      <c r="P388" s="0" t="e">
        <f aca="false">(GAMMALN(L388*(1+$N$1))-GAMMALN(L388*(1-$N$1)))/(L388*$N$1*2)</f>
        <v>#REF!</v>
      </c>
      <c r="Q388" s="0" t="e">
        <f aca="false">(GAMMALN(K388*(1+$N$1))+GAMMALN(K388*(1-$N$1))-2*GAMMALN(K388))/((K388*$N$1)^2)</f>
        <v>#REF!</v>
      </c>
      <c r="R388" s="0" t="e">
        <f aca="false">(GAMMALN(L388*(1+$N$1))+GAMMALN(L388*(1-$N$1))-2*GAMMALN(L388))/((L388*$N$1)^2)</f>
        <v>#REF!</v>
      </c>
      <c r="S388" s="0" t="str">
        <f aca="false">IF(ISNUMBER((Q388+R388)^0.5),IF((Q388+R388)&gt;0,1/(Q388+R388)^0.5,""),"")</f>
        <v/>
      </c>
      <c r="T388" s="0" t="str">
        <f aca="false">IF(ISNUMBER((LN($N388)-LN($M388)+$P388-$O388)*$S388),(LN($N388)-LN($M388)+$P388-$O388)*$S388,"")</f>
        <v/>
      </c>
      <c r="U388" s="0" t="str">
        <f aca="false">IF(ISNUMBER((LN($N388)-LN($M388)+$P388-$O388-$U$2)*S388),(LN($N388)-LN($M388)+$P388-$O388-$U$2)*S388,"")</f>
        <v/>
      </c>
      <c r="V388" s="0" t="n">
        <f aca="false">V387+1</f>
        <v>386</v>
      </c>
      <c r="W388" s="0" t="e">
        <f aca="false">H388+I388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09:05Z</dcterms:created>
  <dc:creator>Moses Lab Moses Lab</dc:creator>
  <dc:description/>
  <dc:language>en-US</dc:language>
  <cp:lastModifiedBy>Moses Lab Moses Lab</cp:lastModifiedBy>
  <dcterms:modified xsi:type="dcterms:W3CDTF">2008-11-04T18:44:02Z</dcterms:modified>
  <cp:revision>0</cp:revision>
  <dc:subject/>
  <dc:title/>
</cp:coreProperties>
</file>